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39" sheetId="1" state="visible" r:id="rId2"/>
    <sheet name="K39 goc" sheetId="2" state="visible" r:id="rId3"/>
    <sheet name="Tong hop" sheetId="3" state="visible" r:id="rId4"/>
    <sheet name="QD 528 ngay 18.6.2009" sheetId="4" state="visible" r:id="rId5"/>
  </sheets>
  <definedNames>
    <definedName function="false" hidden="false" localSheetId="0" name="_xlnm.Print_Titles" vbProcedure="false">K39!$1:$4</definedName>
    <definedName function="false" hidden="false" localSheetId="1" name="_xlnm.Print_Titles" vbProcedure="false">'K39 goc'!$1:$4</definedName>
    <definedName function="false" hidden="true" localSheetId="1" name="_xlnm._FilterDatabase" vbProcedure="false">'K39 goc'!$A$4:$T$149</definedName>
    <definedName function="false" hidden="true" localSheetId="3" name="_xlnm._FilterDatabase" vbProcedure="false">'QD 528 ngay 18.6.2009'!$A$5:$L$500</definedName>
    <definedName function="false" hidden="false" localSheetId="0" name="Excel_BuiltIn__FilterDatabase" vbProcedure="false">K39!$A$4:$H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8" uniqueCount="2157">
  <si>
    <t xml:space="preserve">SỔ CẤP BẰNG TỐT NGHIỆP HỆ ĐẠI HỌC VỪA LÀM VỪA HỌC K39 HÀ NỘI (2004 - 2009) </t>
  </si>
  <si>
    <t xml:space="preserve">(Kèm theo QĐ số  528/QĐ - ĐHTL ngày 18/6/2009  Hiệu trưởng PGS.TS Nguyễn Quang Kim ký)</t>
  </si>
  <si>
    <t xml:space="preserve">TT</t>
  </si>
  <si>
    <t xml:space="preserve">HỌ VÀ TÊN</t>
  </si>
  <si>
    <t xml:space="preserve">LỚP</t>
  </si>
  <si>
    <t xml:space="preserve">NGÀY SINH</t>
  </si>
  <si>
    <t xml:space="preserve">NƠI SINH</t>
  </si>
  <si>
    <t xml:space="preserve">ĐÃ LÀM THỦ TỤC TN</t>
  </si>
  <si>
    <t xml:space="preserve">ĐÃ LÀM THỦ TỤC NHƯNG CHƯA TN</t>
  </si>
  <si>
    <t xml:space="preserve">KÝ NHẬN</t>
  </si>
  <si>
    <t xml:space="preserve">NguyÔn §øc C­êng</t>
  </si>
  <si>
    <t xml:space="preserve">39C1</t>
  </si>
  <si>
    <t xml:space="preserve">11/10/1981</t>
  </si>
  <si>
    <t xml:space="preserve"> Th¸i B×nh</t>
  </si>
  <si>
    <t xml:space="preserve">§µo M¹nh C­êng</t>
  </si>
  <si>
    <t xml:space="preserve">14/12/1975</t>
  </si>
  <si>
    <t xml:space="preserve"> VÜnh Phóc</t>
  </si>
  <si>
    <t xml:space="preserve">§Æng V¨n C­êng</t>
  </si>
  <si>
    <t xml:space="preserve">06/12/1984</t>
  </si>
  <si>
    <t xml:space="preserve"> Qu¶ng Ninh</t>
  </si>
  <si>
    <t xml:space="preserve">NguyÔn ViÖt Dòng</t>
  </si>
  <si>
    <t xml:space="preserve">01/01/1981</t>
  </si>
  <si>
    <t xml:space="preserve"> H­ng Yªn</t>
  </si>
  <si>
    <t xml:space="preserve">NguyÔn Sü HiÖp</t>
  </si>
  <si>
    <t xml:space="preserve">16/06/1979</t>
  </si>
  <si>
    <t xml:space="preserve">§µo §×nh HiÖp</t>
  </si>
  <si>
    <t xml:space="preserve">20/05/1983</t>
  </si>
  <si>
    <t xml:space="preserve">§µo §øc HiÖp</t>
  </si>
  <si>
    <t xml:space="preserve">02/11/1970</t>
  </si>
  <si>
    <t xml:space="preserve"> Hµ T©y</t>
  </si>
  <si>
    <t xml:space="preserve">Vò V¨n HiÖu</t>
  </si>
  <si>
    <t xml:space="preserve">10/07/1984</t>
  </si>
  <si>
    <t xml:space="preserve"> Nam §Þnh</t>
  </si>
  <si>
    <t xml:space="preserve">Phan V¨n Hoan</t>
  </si>
  <si>
    <t xml:space="preserve">23/03/1984</t>
  </si>
  <si>
    <t xml:space="preserve">D­¬ng Kh¸nh Hoµ</t>
  </si>
  <si>
    <t xml:space="preserve">14/12/1982</t>
  </si>
  <si>
    <t xml:space="preserve"> Hµ Néi</t>
  </si>
  <si>
    <t xml:space="preserve">L­u §øc Hoµi</t>
  </si>
  <si>
    <t xml:space="preserve">18/10/1970</t>
  </si>
  <si>
    <t xml:space="preserve">TrÇn §øc Hoµn</t>
  </si>
  <si>
    <t xml:space="preserve">11/12/1985</t>
  </si>
  <si>
    <t xml:space="preserve">Hoµ B×nh</t>
  </si>
  <si>
    <t xml:space="preserve">§ç Th¸i Hoµng</t>
  </si>
  <si>
    <t xml:space="preserve">06/06/1982</t>
  </si>
  <si>
    <t xml:space="preserve">Lª Kim  H­ng</t>
  </si>
  <si>
    <t xml:space="preserve">01/05/1983</t>
  </si>
  <si>
    <t xml:space="preserve"> Thanh Ho¸</t>
  </si>
  <si>
    <t xml:space="preserve">Lª Hång Kiªn</t>
  </si>
  <si>
    <t xml:space="preserve">17/09/1985</t>
  </si>
  <si>
    <t xml:space="preserve">Hµ Néi</t>
  </si>
  <si>
    <t xml:space="preserve">Bïi §øc LuyÕn</t>
  </si>
  <si>
    <t xml:space="preserve">18/11/1978</t>
  </si>
  <si>
    <t xml:space="preserve">NguyÔn V¨n Léc</t>
  </si>
  <si>
    <t xml:space="preserve">10/05/1981</t>
  </si>
  <si>
    <t xml:space="preserve">TrÇn ThÞ BÝch Ngäc</t>
  </si>
  <si>
    <t xml:space="preserve">24/09/1985</t>
  </si>
  <si>
    <t xml:space="preserve">NguyÔn Tû Phó</t>
  </si>
  <si>
    <t xml:space="preserve">29/07/1982</t>
  </si>
  <si>
    <t xml:space="preserve">L­u §×nh Quý</t>
  </si>
  <si>
    <t xml:space="preserve">05/02/1974</t>
  </si>
  <si>
    <t xml:space="preserve">Yªn B¸i</t>
  </si>
  <si>
    <t xml:space="preserve">NguyÔn ThÞ Thoa</t>
  </si>
  <si>
    <t xml:space="preserve">13/10/1978</t>
  </si>
  <si>
    <t xml:space="preserve">Hoµng Xu©n Thu</t>
  </si>
  <si>
    <t xml:space="preserve">19/02/1984</t>
  </si>
  <si>
    <t xml:space="preserve">Bïi ThÞ BÝch Thuû</t>
  </si>
  <si>
    <t xml:space="preserve">11/05/1978</t>
  </si>
  <si>
    <t xml:space="preserve">Th¸i B×nh</t>
  </si>
  <si>
    <t xml:space="preserve">§ç H÷u Thùc</t>
  </si>
  <si>
    <t xml:space="preserve">22/02/1985</t>
  </si>
  <si>
    <t xml:space="preserve"> Hµ t©y</t>
  </si>
  <si>
    <t xml:space="preserve">NguyÔn Xu©n TiÕn</t>
  </si>
  <si>
    <t xml:space="preserve">23/09/1979</t>
  </si>
  <si>
    <t xml:space="preserve">NguyÔn Quang Trung</t>
  </si>
  <si>
    <t xml:space="preserve">10/06/1982</t>
  </si>
  <si>
    <t xml:space="preserve">Vò Xu©n Tr­êng</t>
  </si>
  <si>
    <t xml:space="preserve">30/10/1983</t>
  </si>
  <si>
    <t xml:space="preserve">§ç Minh TrÝ</t>
  </si>
  <si>
    <t xml:space="preserve">28/07/1984</t>
  </si>
  <si>
    <t xml:space="preserve">Th¸i Nguyªn</t>
  </si>
  <si>
    <t xml:space="preserve">T« §×nh Tuyªn</t>
  </si>
  <si>
    <t xml:space="preserve">02/10/1980</t>
  </si>
  <si>
    <t xml:space="preserve">NguyÔn H÷u TuyÕn</t>
  </si>
  <si>
    <t xml:space="preserve">26/09/1985</t>
  </si>
  <si>
    <t xml:space="preserve">TrÇn Anh  TuÊn</t>
  </si>
  <si>
    <t xml:space="preserve">02/07/1982</t>
  </si>
  <si>
    <t xml:space="preserve"> H¶i D­¬ng</t>
  </si>
  <si>
    <t xml:space="preserve">NguyÔn Thanh Tïng</t>
  </si>
  <si>
    <t xml:space="preserve">16/10/1983</t>
  </si>
  <si>
    <t xml:space="preserve">Vò §øc  Tïng</t>
  </si>
  <si>
    <t xml:space="preserve">08/08/1979</t>
  </si>
  <si>
    <t xml:space="preserve">NguyÔn Duy V¨n</t>
  </si>
  <si>
    <t xml:space="preserve">07/10/1983</t>
  </si>
  <si>
    <t xml:space="preserve">Ph¹m V¨n Dòng</t>
  </si>
  <si>
    <t xml:space="preserve">28/08/1975</t>
  </si>
  <si>
    <t xml:space="preserve">NguyÔn Thµnh Tµi</t>
  </si>
  <si>
    <t xml:space="preserve">05/01/1981</t>
  </si>
  <si>
    <t xml:space="preserve">Ph¹m V¨n L­u </t>
  </si>
  <si>
    <t xml:space="preserve">04/02/1983</t>
  </si>
  <si>
    <t xml:space="preserve">Nam §Þnh</t>
  </si>
  <si>
    <t xml:space="preserve">TrÇn §øc Nh· </t>
  </si>
  <si>
    <t xml:space="preserve">20/11/1980</t>
  </si>
  <si>
    <t xml:space="preserve">§ç Quang S©m </t>
  </si>
  <si>
    <t xml:space="preserve">17/02/1982</t>
  </si>
  <si>
    <t xml:space="preserve">NguyÔn H÷u Dòng </t>
  </si>
  <si>
    <t xml:space="preserve">26/09/1978</t>
  </si>
  <si>
    <t xml:space="preserve">Hµ T©y</t>
  </si>
  <si>
    <t xml:space="preserve">NguyÔn ThÞ  Lan</t>
  </si>
  <si>
    <t xml:space="preserve">03/07/1981</t>
  </si>
  <si>
    <t xml:space="preserve">S¬n La</t>
  </si>
  <si>
    <t xml:space="preserve">Phïng Quang Thu</t>
  </si>
  <si>
    <t xml:space="preserve">13/10/1977</t>
  </si>
  <si>
    <t xml:space="preserve">Kh­¬ng §×nh §¹i</t>
  </si>
  <si>
    <t xml:space="preserve">22/09/1980</t>
  </si>
  <si>
    <t xml:space="preserve">H¶i D­¬ng</t>
  </si>
  <si>
    <t xml:space="preserve">§ç Ngäc Quang</t>
  </si>
  <si>
    <t xml:space="preserve">H¶I Phßng 1</t>
  </si>
  <si>
    <t xml:space="preserve">06/09/1984</t>
  </si>
  <si>
    <t xml:space="preserve">H¶i Phßng</t>
  </si>
  <si>
    <t xml:space="preserve">§Æng Quèc Anh</t>
  </si>
  <si>
    <t xml:space="preserve">39C2</t>
  </si>
  <si>
    <t xml:space="preserve">03/02/1970</t>
  </si>
  <si>
    <t xml:space="preserve"> Lµo Cai</t>
  </si>
  <si>
    <t xml:space="preserve">NguyÔn Thµnh Chung</t>
  </si>
  <si>
    <t xml:space="preserve">15/09/1981</t>
  </si>
  <si>
    <t xml:space="preserve"> Hµ Nam</t>
  </si>
  <si>
    <t xml:space="preserve">Lª V¨n C­êng</t>
  </si>
  <si>
    <t xml:space="preserve">20/11/1981</t>
  </si>
  <si>
    <t xml:space="preserve">NguyÔn Kh¸nh Duy</t>
  </si>
  <si>
    <t xml:space="preserve">09/03/1984</t>
  </si>
  <si>
    <t xml:space="preserve"> B¾c Ninh</t>
  </si>
  <si>
    <t xml:space="preserve">§inh Thanh Duy</t>
  </si>
  <si>
    <t xml:space="preserve">05/04/1984</t>
  </si>
  <si>
    <t xml:space="preserve">L¹ng S¬n</t>
  </si>
  <si>
    <t xml:space="preserve">NguyÔn Ngäc Hoa</t>
  </si>
  <si>
    <t xml:space="preserve">10/12/1982</t>
  </si>
  <si>
    <t xml:space="preserve">Hµ Nam</t>
  </si>
  <si>
    <t xml:space="preserve">Bïi Minh Hoµng</t>
  </si>
  <si>
    <t xml:space="preserve">03/03/1981</t>
  </si>
  <si>
    <t xml:space="preserve">Ph¹m Minh Hoµng</t>
  </si>
  <si>
    <t xml:space="preserve">27/01/1985</t>
  </si>
  <si>
    <t xml:space="preserve">Vò V¨n H­ng</t>
  </si>
  <si>
    <t xml:space="preserve">20/01/1969</t>
  </si>
  <si>
    <t xml:space="preserve">Lª ThÞ Thu Hµ</t>
  </si>
  <si>
    <t xml:space="preserve">04/10/1985</t>
  </si>
  <si>
    <t xml:space="preserve">Ph¹m V¨n H¶o</t>
  </si>
  <si>
    <t xml:space="preserve">15/07/1983</t>
  </si>
  <si>
    <t xml:space="preserve">NguyÔn Quèc Héi</t>
  </si>
  <si>
    <t xml:space="preserve">30/06/1985</t>
  </si>
  <si>
    <t xml:space="preserve">§ç ViÖt Hïng</t>
  </si>
  <si>
    <t xml:space="preserve">05/01/1970</t>
  </si>
  <si>
    <t xml:space="preserve">Hoµng Nghi H÷u</t>
  </si>
  <si>
    <t xml:space="preserve">28/11/1975</t>
  </si>
  <si>
    <t xml:space="preserve">TrÇn §¨ng Khoa</t>
  </si>
  <si>
    <t xml:space="preserve">15/06/1978</t>
  </si>
  <si>
    <t xml:space="preserve"> NghÖ An</t>
  </si>
  <si>
    <t xml:space="preserve">TrÇn Quang Kh¸nh</t>
  </si>
  <si>
    <t xml:space="preserve">07/01/1980</t>
  </si>
  <si>
    <t xml:space="preserve">Ph¹m V¨n K«ng</t>
  </si>
  <si>
    <t xml:space="preserve">15/10/1981</t>
  </si>
  <si>
    <t xml:space="preserve">NguyÔn TiÕn Lo¸t</t>
  </si>
  <si>
    <t xml:space="preserve">15/07/1979</t>
  </si>
  <si>
    <t xml:space="preserve">§oµn ThÞ LuyÕn</t>
  </si>
  <si>
    <t xml:space="preserve">15/02/1985</t>
  </si>
  <si>
    <t xml:space="preserve">NguyÔn ThÞ Nga</t>
  </si>
  <si>
    <t xml:space="preserve">NguyÔn Trung NghÜa</t>
  </si>
  <si>
    <t xml:space="preserve">20/01/1983</t>
  </si>
  <si>
    <t xml:space="preserve">Vò ThÞ BÝch Ph­îng</t>
  </si>
  <si>
    <t xml:space="preserve">20/07/1985</t>
  </si>
  <si>
    <t xml:space="preserve"> H¶i Phßng</t>
  </si>
  <si>
    <t xml:space="preserve">§oµn H÷u Quang</t>
  </si>
  <si>
    <t xml:space="preserve">05/03/1982</t>
  </si>
  <si>
    <t xml:space="preserve">TrÇn §øc QuyÕt</t>
  </si>
  <si>
    <t xml:space="preserve">TrÇn §×nh Quèc</t>
  </si>
  <si>
    <t xml:space="preserve">02/09/1983</t>
  </si>
  <si>
    <t xml:space="preserve"> Hµ TÜnh</t>
  </si>
  <si>
    <t xml:space="preserve">NguyÔn ThÞ Thuû</t>
  </si>
  <si>
    <t xml:space="preserve">25/02/1985</t>
  </si>
  <si>
    <t xml:space="preserve"> B¾c Giang</t>
  </si>
  <si>
    <t xml:space="preserve">Ph¹m Cao Thµnh</t>
  </si>
  <si>
    <t xml:space="preserve">26/08/1982</t>
  </si>
  <si>
    <t xml:space="preserve"> S¬n La</t>
  </si>
  <si>
    <t xml:space="preserve">Ph¹m Xu©n Thµnh</t>
  </si>
  <si>
    <t xml:space="preserve">20/11/1979</t>
  </si>
  <si>
    <t xml:space="preserve">Vò M¹nh Th¾ng</t>
  </si>
  <si>
    <t xml:space="preserve">27/09/1972</t>
  </si>
  <si>
    <t xml:space="preserve">Vò Träng Th¾ng</t>
  </si>
  <si>
    <t xml:space="preserve">20/10/1985</t>
  </si>
  <si>
    <t xml:space="preserve">§inh V¨n Th¾ng</t>
  </si>
  <si>
    <t xml:space="preserve">11/04/1985</t>
  </si>
  <si>
    <t xml:space="preserve">Thanh Ho¸</t>
  </si>
  <si>
    <t xml:space="preserve">§Æng C«ng Toµn</t>
  </si>
  <si>
    <t xml:space="preserve">14/06/1979</t>
  </si>
  <si>
    <t xml:space="preserve">Bïi ThÞ B«ng Trang</t>
  </si>
  <si>
    <t xml:space="preserve">01/11/1981</t>
  </si>
  <si>
    <t xml:space="preserve">VÜnh Phóc</t>
  </si>
  <si>
    <t xml:space="preserve">Ph¹m ThÞ TuyÕt</t>
  </si>
  <si>
    <t xml:space="preserve">18/04/1981</t>
  </si>
  <si>
    <t xml:space="preserve">TrÇn Quèc TuÊn</t>
  </si>
  <si>
    <t xml:space="preserve">10/02/1963</t>
  </si>
  <si>
    <t xml:space="preserve">Mai V¨n T¸</t>
  </si>
  <si>
    <t xml:space="preserve"> Ninh B×nh</t>
  </si>
  <si>
    <t xml:space="preserve">Vò Quèc Uy</t>
  </si>
  <si>
    <t xml:space="preserve">20/01/1976</t>
  </si>
  <si>
    <t xml:space="preserve">Mai V¨n §«</t>
  </si>
  <si>
    <t xml:space="preserve">24/07/1982</t>
  </si>
  <si>
    <t xml:space="preserve">NguyÔn Duy  §¹i</t>
  </si>
  <si>
    <t xml:space="preserve">24/04/1985</t>
  </si>
  <si>
    <t xml:space="preserve">Lª Qu¶ng §øc</t>
  </si>
  <si>
    <t xml:space="preserve">10/07/1982</t>
  </si>
  <si>
    <t xml:space="preserve">NguyÔn ThÞ HuyÒn Trang </t>
  </si>
  <si>
    <t xml:space="preserve">04/12/1984</t>
  </si>
  <si>
    <t xml:space="preserve">B¾c Ninh</t>
  </si>
  <si>
    <t xml:space="preserve">Vò ThÞ TiÕn </t>
  </si>
  <si>
    <t xml:space="preserve">20/07/1981</t>
  </si>
  <si>
    <t xml:space="preserve">NguyÔn Träng HiÖn </t>
  </si>
  <si>
    <t xml:space="preserve">38C2</t>
  </si>
  <si>
    <t xml:space="preserve">28/04/1979</t>
  </si>
  <si>
    <t xml:space="preserve">T« Xu©n Phóc </t>
  </si>
  <si>
    <t xml:space="preserve">22/03/1982</t>
  </si>
  <si>
    <t xml:space="preserve">§ç Quèc  Anh</t>
  </si>
  <si>
    <t xml:space="preserve">12/06/1978</t>
  </si>
  <si>
    <t xml:space="preserve">§ç TiÕn Dòng</t>
  </si>
  <si>
    <t xml:space="preserve">13/02/1981</t>
  </si>
  <si>
    <t xml:space="preserve">Phó Thä</t>
  </si>
  <si>
    <t xml:space="preserve">B¹ch §×nh Lam</t>
  </si>
  <si>
    <t xml:space="preserve">06/09/1981</t>
  </si>
  <si>
    <t xml:space="preserve">NguyÔn Träng Nho</t>
  </si>
  <si>
    <t xml:space="preserve">11/05/1972</t>
  </si>
  <si>
    <t xml:space="preserve">§µo §øc  §oµn</t>
  </si>
  <si>
    <t xml:space="preserve">19/03/1974</t>
  </si>
  <si>
    <t xml:space="preserve">NguyÔn  V¨n §Þnh</t>
  </si>
  <si>
    <t xml:space="preserve">04/07/1979</t>
  </si>
  <si>
    <t xml:space="preserve">Lª V¨n Th©n</t>
  </si>
  <si>
    <t xml:space="preserve">30/06/1980</t>
  </si>
  <si>
    <t xml:space="preserve">Ph¹m Xu©n Ban</t>
  </si>
  <si>
    <t xml:space="preserve">39N</t>
  </si>
  <si>
    <t xml:space="preserve">04/11/1979</t>
  </si>
  <si>
    <t xml:space="preserve">§µo Ngäc Ch©u</t>
  </si>
  <si>
    <t xml:space="preserve">15/06/1985</t>
  </si>
  <si>
    <t xml:space="preserve">D­¬ng H÷u ChÝnh</t>
  </si>
  <si>
    <t xml:space="preserve">20/10/1971</t>
  </si>
  <si>
    <t xml:space="preserve">Vò ChÝ C«ng</t>
  </si>
  <si>
    <t xml:space="preserve">07/06/1978</t>
  </si>
  <si>
    <t xml:space="preserve">L­¬ng Kiªn  C­êng</t>
  </si>
  <si>
    <t xml:space="preserve">03/04/1981</t>
  </si>
  <si>
    <t xml:space="preserve">B¾c Giang</t>
  </si>
  <si>
    <t xml:space="preserve">NguyÔn ThÞ Duyªn</t>
  </si>
  <si>
    <t xml:space="preserve">08/01/1984</t>
  </si>
  <si>
    <t xml:space="preserve">L· V¨n D­¬ng</t>
  </si>
  <si>
    <t xml:space="preserve">11/01/1978</t>
  </si>
  <si>
    <t xml:space="preserve">NguyÔn V¨n Dòng</t>
  </si>
  <si>
    <t xml:space="preserve">10/10/1973</t>
  </si>
  <si>
    <t xml:space="preserve">NguyÔn §×nh Dòng</t>
  </si>
  <si>
    <t xml:space="preserve">25/09/1982</t>
  </si>
  <si>
    <t xml:space="preserve">Lª Thuú Giang</t>
  </si>
  <si>
    <t xml:space="preserve">02/07/1984</t>
  </si>
  <si>
    <t xml:space="preserve">Lª ThÞ Thanh HuyÒn</t>
  </si>
  <si>
    <t xml:space="preserve">26/03/1981</t>
  </si>
  <si>
    <t xml:space="preserve">Ph¹m Quang H­ng</t>
  </si>
  <si>
    <t xml:space="preserve">09/07/1973</t>
  </si>
  <si>
    <t xml:space="preserve">Tèng ThÞ Hµ</t>
  </si>
  <si>
    <t xml:space="preserve">18/08/1984</t>
  </si>
  <si>
    <t xml:space="preserve">NguyÔn Thanh H¶i</t>
  </si>
  <si>
    <t xml:space="preserve">02/04/1973</t>
  </si>
  <si>
    <t xml:space="preserve"> Th¸i Nguyªn</t>
  </si>
  <si>
    <t xml:space="preserve">Bïi ThÞ H¹nh</t>
  </si>
  <si>
    <t xml:space="preserve">10/01/1982</t>
  </si>
  <si>
    <t xml:space="preserve">NguyÔn ThÞ Thu H»ng</t>
  </si>
  <si>
    <t xml:space="preserve">13/03/1986</t>
  </si>
  <si>
    <t xml:space="preserve">Vò §×nh  Hång</t>
  </si>
  <si>
    <t xml:space="preserve">04/07/1983</t>
  </si>
  <si>
    <t xml:space="preserve">Ph¹m ThÞ   Hîi</t>
  </si>
  <si>
    <t xml:space="preserve">08/03/1985</t>
  </si>
  <si>
    <t xml:space="preserve">§inh ViÖt Hïng</t>
  </si>
  <si>
    <t xml:space="preserve">27/12/1982</t>
  </si>
  <si>
    <t xml:space="preserve">§µo Kim Kh¸nh</t>
  </si>
  <si>
    <t xml:space="preserve">04/01/1984</t>
  </si>
  <si>
    <t xml:space="preserve">Lª ThÞ L­¬ng</t>
  </si>
  <si>
    <t xml:space="preserve">20/02/1985</t>
  </si>
  <si>
    <t xml:space="preserve">NguyÔn ThÞ Lµnh</t>
  </si>
  <si>
    <t xml:space="preserve">26/08/1980</t>
  </si>
  <si>
    <t xml:space="preserve">NguyÔn V¨n Mu«n</t>
  </si>
  <si>
    <t xml:space="preserve">07/11/1980</t>
  </si>
  <si>
    <t xml:space="preserve">Ng« ThÞ  Ngäc</t>
  </si>
  <si>
    <t xml:space="preserve">09/05/1984</t>
  </si>
  <si>
    <t xml:space="preserve">NguyÔn ThÞ Nhµn</t>
  </si>
  <si>
    <t xml:space="preserve">05/08/1981</t>
  </si>
  <si>
    <t xml:space="preserve">Hoµng Xu©n Quang</t>
  </si>
  <si>
    <t xml:space="preserve">23/08/1978</t>
  </si>
  <si>
    <t xml:space="preserve">Ph¹m Hång Quang</t>
  </si>
  <si>
    <t xml:space="preserve">25/09/1983</t>
  </si>
  <si>
    <t xml:space="preserve">§oµn V¨n Quynh</t>
  </si>
  <si>
    <t xml:space="preserve">01/01/1974</t>
  </si>
  <si>
    <t xml:space="preserve">Ng« §øc Sinh</t>
  </si>
  <si>
    <t xml:space="preserve">06/03/1980</t>
  </si>
  <si>
    <t xml:space="preserve">NguyÔn V¨n  Thinh</t>
  </si>
  <si>
    <t xml:space="preserve">24/11/1981</t>
  </si>
  <si>
    <t xml:space="preserve">NguyÔn H÷u ThiÖn </t>
  </si>
  <si>
    <t xml:space="preserve">20/12/1970</t>
  </si>
  <si>
    <t xml:space="preserve">Ph¹m SÜ ThiÖp</t>
  </si>
  <si>
    <t xml:space="preserve">26/05/1975</t>
  </si>
  <si>
    <t xml:space="preserve">Vò ThÞ BÝch Th¶o</t>
  </si>
  <si>
    <t xml:space="preserve">09/06/1985</t>
  </si>
  <si>
    <t xml:space="preserve">NguyÔn ThÞ Thu Th¾m</t>
  </si>
  <si>
    <t xml:space="preserve">08/04/1985</t>
  </si>
  <si>
    <t xml:space="preserve">Hµ QuyÕt  Th¾ng</t>
  </si>
  <si>
    <t xml:space="preserve">18/12/1972</t>
  </si>
  <si>
    <t xml:space="preserve">NguyÔn V¨n Th¾ng</t>
  </si>
  <si>
    <t xml:space="preserve">12/05/1983</t>
  </si>
  <si>
    <t xml:space="preserve">Hoµng Ngäc ThÓ</t>
  </si>
  <si>
    <t xml:space="preserve">02/10/1975</t>
  </si>
  <si>
    <t xml:space="preserve">B¾c K¹n</t>
  </si>
  <si>
    <t xml:space="preserve">Vò V¨n To¶n</t>
  </si>
  <si>
    <t xml:space="preserve">19/07/1979</t>
  </si>
  <si>
    <t xml:space="preserve">L­u Ngäc T©m</t>
  </si>
  <si>
    <t xml:space="preserve">02/01/1985</t>
  </si>
  <si>
    <t xml:space="preserve">L­u Ngäc T©n</t>
  </si>
  <si>
    <t xml:space="preserve">24/06/1983</t>
  </si>
  <si>
    <t xml:space="preserve">TrÇn Träng TÆng</t>
  </si>
  <si>
    <t xml:space="preserve">01/04/1978</t>
  </si>
  <si>
    <t xml:space="preserve">NguyÔn H¶i V©n</t>
  </si>
  <si>
    <t xml:space="preserve">10/11/1975</t>
  </si>
  <si>
    <t xml:space="preserve">NguyÔn ThÞ XuyÕn</t>
  </si>
  <si>
    <t xml:space="preserve">01/04/1979</t>
  </si>
  <si>
    <t xml:space="preserve">NguyÔn Xu©n X©m</t>
  </si>
  <si>
    <t xml:space="preserve">19/11/1982</t>
  </si>
  <si>
    <t xml:space="preserve"> H¶i H­ng</t>
  </si>
  <si>
    <t xml:space="preserve">Vò ThÞ Ngäc ¸nh</t>
  </si>
  <si>
    <t xml:space="preserve">10/02/1985</t>
  </si>
  <si>
    <t xml:space="preserve">§ç V¨n Träng</t>
  </si>
  <si>
    <t xml:space="preserve">17/04/1974</t>
  </si>
  <si>
    <t xml:space="preserve">Vò Hoµng §øc </t>
  </si>
  <si>
    <t xml:space="preserve">38N</t>
  </si>
  <si>
    <t xml:space="preserve">08/12/1974</t>
  </si>
  <si>
    <t xml:space="preserve">§µo ThÞ Giang </t>
  </si>
  <si>
    <t xml:space="preserve">20/11/1977</t>
  </si>
  <si>
    <t xml:space="preserve">Ph¹m V¨n Kh¸nh </t>
  </si>
  <si>
    <t xml:space="preserve">28/09/1975</t>
  </si>
  <si>
    <t xml:space="preserve">Bïi C«ng Kh¶ng</t>
  </si>
  <si>
    <t xml:space="preserve">12/02/1976</t>
  </si>
  <si>
    <t xml:space="preserve">GIỚI TÍNH</t>
  </si>
  <si>
    <t xml:space="preserve">DÂN TỘC</t>
  </si>
  <si>
    <t xml:space="preserve">QUỐC TỊCH</t>
  </si>
  <si>
    <t xml:space="preserve">ĐIỂM  TB </t>
  </si>
  <si>
    <t xml:space="preserve">XẾP LOẠI</t>
  </si>
  <si>
    <t xml:space="preserve">NGÀNH TỐT NGHIỆP</t>
  </si>
  <si>
    <t xml:space="preserve">KHOÁ HỌC </t>
  </si>
  <si>
    <t xml:space="preserve">NĂM TN</t>
  </si>
  <si>
    <t xml:space="preserve">H.THỨC ĐT</t>
  </si>
  <si>
    <t xml:space="preserve">SỐ SÊRY</t>
  </si>
  <si>
    <t xml:space="preserve">SỐ VÀO SỔ</t>
  </si>
  <si>
    <t xml:space="preserve">NGÀY C.BẰNG</t>
  </si>
  <si>
    <t xml:space="preserve">BẢNG ĐIỂM
QUYẾT ĐỊNH</t>
  </si>
  <si>
    <t xml:space="preserve">BẢN SAO BẢNG</t>
  </si>
  <si>
    <t xml:space="preserve">Nam</t>
  </si>
  <si>
    <t xml:space="preserve">Kinh</t>
  </si>
  <si>
    <t xml:space="preserve">ViÖt Nam</t>
  </si>
  <si>
    <t xml:space="preserve">Trung b×nh Kh¸</t>
  </si>
  <si>
    <t xml:space="preserve">C«ng tr×nh Thñy lîi</t>
  </si>
  <si>
    <t xml:space="preserve">2004-2009</t>
  </si>
  <si>
    <t xml:space="preserve">VLVH</t>
  </si>
  <si>
    <t xml:space="preserve">A226256</t>
  </si>
  <si>
    <t xml:space="preserve">TC09-1</t>
  </si>
  <si>
    <t xml:space="preserve">20/06/2009</t>
  </si>
  <si>
    <t xml:space="preserve">A226257</t>
  </si>
  <si>
    <t xml:space="preserve">TC09-2</t>
  </si>
  <si>
    <t xml:space="preserve">A226258</t>
  </si>
  <si>
    <t xml:space="preserve">TC09-3</t>
  </si>
  <si>
    <t xml:space="preserve">A226259</t>
  </si>
  <si>
    <t xml:space="preserve">TC09-4</t>
  </si>
  <si>
    <t xml:space="preserve">Trung b×nh</t>
  </si>
  <si>
    <t xml:space="preserve">A226260</t>
  </si>
  <si>
    <t xml:space="preserve">TC09-5</t>
  </si>
  <si>
    <t xml:space="preserve">A226261</t>
  </si>
  <si>
    <t xml:space="preserve">TC09-6</t>
  </si>
  <si>
    <t xml:space="preserve">A226262</t>
  </si>
  <si>
    <t xml:space="preserve">TC09-7</t>
  </si>
  <si>
    <t xml:space="preserve">A226263</t>
  </si>
  <si>
    <t xml:space="preserve">TC09-8</t>
  </si>
  <si>
    <t xml:space="preserve">A226264</t>
  </si>
  <si>
    <t xml:space="preserve">TC09-9</t>
  </si>
  <si>
    <t xml:space="preserve">A226265</t>
  </si>
  <si>
    <t xml:space="preserve">TC09-10</t>
  </si>
  <si>
    <t xml:space="preserve">A226266</t>
  </si>
  <si>
    <t xml:space="preserve">TC09-11</t>
  </si>
  <si>
    <t xml:space="preserve">A226267</t>
  </si>
  <si>
    <t xml:space="preserve">TC09-12</t>
  </si>
  <si>
    <t xml:space="preserve">A226268</t>
  </si>
  <si>
    <t xml:space="preserve">TC09-13</t>
  </si>
  <si>
    <t xml:space="preserve">A226269</t>
  </si>
  <si>
    <t xml:space="preserve">TC09-14</t>
  </si>
  <si>
    <t xml:space="preserve">A226270</t>
  </si>
  <si>
    <t xml:space="preserve">TC09-15</t>
  </si>
  <si>
    <t xml:space="preserve">A226271</t>
  </si>
  <si>
    <t xml:space="preserve">TC09-16</t>
  </si>
  <si>
    <t xml:space="preserve">A226272</t>
  </si>
  <si>
    <t xml:space="preserve">TC09-17</t>
  </si>
  <si>
    <t xml:space="preserve">N÷</t>
  </si>
  <si>
    <t xml:space="preserve">A226273</t>
  </si>
  <si>
    <t xml:space="preserve">TC09-18</t>
  </si>
  <si>
    <t xml:space="preserve">A226274</t>
  </si>
  <si>
    <t xml:space="preserve">TC09-19</t>
  </si>
  <si>
    <t xml:space="preserve">A226275</t>
  </si>
  <si>
    <t xml:space="preserve">TC09-20</t>
  </si>
  <si>
    <t xml:space="preserve">A226276</t>
  </si>
  <si>
    <t xml:space="preserve">TC09-21</t>
  </si>
  <si>
    <t xml:space="preserve">A226277</t>
  </si>
  <si>
    <t xml:space="preserve">TC09-22</t>
  </si>
  <si>
    <t xml:space="preserve">Kh¸</t>
  </si>
  <si>
    <t xml:space="preserve">A226278</t>
  </si>
  <si>
    <t xml:space="preserve">TC09-23</t>
  </si>
  <si>
    <t xml:space="preserve">A226279</t>
  </si>
  <si>
    <t xml:space="preserve">TC09-24</t>
  </si>
  <si>
    <t xml:space="preserve">A226280</t>
  </si>
  <si>
    <t xml:space="preserve">TC09-25</t>
  </si>
  <si>
    <t xml:space="preserve">A226281</t>
  </si>
  <si>
    <t xml:space="preserve">TC09-26</t>
  </si>
  <si>
    <t xml:space="preserve">A226282</t>
  </si>
  <si>
    <t xml:space="preserve">TC09-27</t>
  </si>
  <si>
    <t xml:space="preserve">A226283</t>
  </si>
  <si>
    <t xml:space="preserve">TC09-28</t>
  </si>
  <si>
    <t xml:space="preserve">A226284</t>
  </si>
  <si>
    <t xml:space="preserve">TC09-29</t>
  </si>
  <si>
    <t xml:space="preserve">A226285</t>
  </si>
  <si>
    <t xml:space="preserve">TC09-30</t>
  </si>
  <si>
    <t xml:space="preserve">A226286</t>
  </si>
  <si>
    <t xml:space="preserve">TC09-31</t>
  </si>
  <si>
    <t xml:space="preserve">A226287</t>
  </si>
  <si>
    <t xml:space="preserve">TC09-32</t>
  </si>
  <si>
    <t xml:space="preserve">A226288</t>
  </si>
  <si>
    <t xml:space="preserve">TC09-33</t>
  </si>
  <si>
    <t xml:space="preserve">A226289</t>
  </si>
  <si>
    <t xml:space="preserve">TC09-34</t>
  </si>
  <si>
    <t xml:space="preserve">A226290</t>
  </si>
  <si>
    <t xml:space="preserve">TC09-35</t>
  </si>
  <si>
    <t xml:space="preserve">A226291</t>
  </si>
  <si>
    <t xml:space="preserve">TC09-36</t>
  </si>
  <si>
    <t xml:space="preserve">A226292</t>
  </si>
  <si>
    <t xml:space="preserve">TC09-37</t>
  </si>
  <si>
    <t xml:space="preserve">A226293</t>
  </si>
  <si>
    <t xml:space="preserve">TC09-38</t>
  </si>
  <si>
    <t xml:space="preserve">A226294</t>
  </si>
  <si>
    <t xml:space="preserve">TC09-39</t>
  </si>
  <si>
    <t xml:space="preserve">A226295</t>
  </si>
  <si>
    <t xml:space="preserve">TC09-40</t>
  </si>
  <si>
    <t xml:space="preserve">A226296</t>
  </si>
  <si>
    <t xml:space="preserve">TC09-41</t>
  </si>
  <si>
    <t xml:space="preserve">A226297</t>
  </si>
  <si>
    <t xml:space="preserve">TC09-42</t>
  </si>
  <si>
    <t xml:space="preserve">A226298</t>
  </si>
  <si>
    <t xml:space="preserve">TC09-43</t>
  </si>
  <si>
    <t xml:space="preserve">A226299</t>
  </si>
  <si>
    <t xml:space="preserve">TC09-44</t>
  </si>
  <si>
    <t xml:space="preserve">A226300</t>
  </si>
  <si>
    <t xml:space="preserve">TC09-45</t>
  </si>
  <si>
    <t xml:space="preserve">A226301</t>
  </si>
  <si>
    <t xml:space="preserve">TC09-46</t>
  </si>
  <si>
    <t xml:space="preserve">A226302</t>
  </si>
  <si>
    <t xml:space="preserve">TC09-47</t>
  </si>
  <si>
    <t xml:space="preserve">A226303</t>
  </si>
  <si>
    <t xml:space="preserve">TC09-48</t>
  </si>
  <si>
    <t xml:space="preserve">Tµy</t>
  </si>
  <si>
    <t xml:space="preserve">A226304</t>
  </si>
  <si>
    <t xml:space="preserve">TC09-49</t>
  </si>
  <si>
    <t xml:space="preserve">A226305</t>
  </si>
  <si>
    <t xml:space="preserve">TC09-50</t>
  </si>
  <si>
    <t xml:space="preserve">A226306</t>
  </si>
  <si>
    <t xml:space="preserve">TC09-51</t>
  </si>
  <si>
    <t xml:space="preserve">A226307</t>
  </si>
  <si>
    <t xml:space="preserve">TC09-52</t>
  </si>
  <si>
    <t xml:space="preserve">A226308</t>
  </si>
  <si>
    <t xml:space="preserve">TC09-53</t>
  </si>
  <si>
    <t xml:space="preserve">A226309</t>
  </si>
  <si>
    <t xml:space="preserve">TC09-54</t>
  </si>
  <si>
    <t xml:space="preserve">A226310</t>
  </si>
  <si>
    <t xml:space="preserve">TC09-55</t>
  </si>
  <si>
    <t xml:space="preserve">A226311</t>
  </si>
  <si>
    <t xml:space="preserve">TC09-56</t>
  </si>
  <si>
    <t xml:space="preserve">A226312</t>
  </si>
  <si>
    <t xml:space="preserve">TC09-57</t>
  </si>
  <si>
    <t xml:space="preserve">A226313</t>
  </si>
  <si>
    <t xml:space="preserve">TC09-58</t>
  </si>
  <si>
    <t xml:space="preserve">A226314</t>
  </si>
  <si>
    <t xml:space="preserve">TC09-59</t>
  </si>
  <si>
    <t xml:space="preserve">A226315</t>
  </si>
  <si>
    <t xml:space="preserve">TC09-60</t>
  </si>
  <si>
    <t xml:space="preserve">A226316</t>
  </si>
  <si>
    <t xml:space="preserve">TC09-61</t>
  </si>
  <si>
    <t xml:space="preserve">A226317</t>
  </si>
  <si>
    <t xml:space="preserve">TC09-62</t>
  </si>
  <si>
    <t xml:space="preserve">A226318</t>
  </si>
  <si>
    <t xml:space="preserve">TC09-63</t>
  </si>
  <si>
    <t xml:space="preserve">A226319</t>
  </si>
  <si>
    <t xml:space="preserve">TC09-64</t>
  </si>
  <si>
    <t xml:space="preserve">A226320</t>
  </si>
  <si>
    <t xml:space="preserve">TC09-65</t>
  </si>
  <si>
    <t xml:space="preserve">A226321</t>
  </si>
  <si>
    <t xml:space="preserve">TC09-66</t>
  </si>
  <si>
    <t xml:space="preserve">A226322</t>
  </si>
  <si>
    <t xml:space="preserve">TC09-67</t>
  </si>
  <si>
    <t xml:space="preserve">A226323</t>
  </si>
  <si>
    <t xml:space="preserve">TC09-68</t>
  </si>
  <si>
    <t xml:space="preserve">A226324</t>
  </si>
  <si>
    <t xml:space="preserve">TC09-69</t>
  </si>
  <si>
    <t xml:space="preserve">A226325</t>
  </si>
  <si>
    <t xml:space="preserve">TC09-70</t>
  </si>
  <si>
    <t xml:space="preserve">A226326</t>
  </si>
  <si>
    <t xml:space="preserve">TC09-71</t>
  </si>
  <si>
    <t xml:space="preserve">A226327</t>
  </si>
  <si>
    <t xml:space="preserve">TC09-72</t>
  </si>
  <si>
    <t xml:space="preserve">A226328</t>
  </si>
  <si>
    <t xml:space="preserve">TC09-73</t>
  </si>
  <si>
    <t xml:space="preserve">A226329</t>
  </si>
  <si>
    <t xml:space="preserve">TC09-74</t>
  </si>
  <si>
    <t xml:space="preserve">A226330</t>
  </si>
  <si>
    <t xml:space="preserve">TC09-75</t>
  </si>
  <si>
    <t xml:space="preserve">A226331</t>
  </si>
  <si>
    <t xml:space="preserve">TC09-76</t>
  </si>
  <si>
    <t xml:space="preserve">A226332</t>
  </si>
  <si>
    <t xml:space="preserve">TC09-77</t>
  </si>
  <si>
    <t xml:space="preserve">A226333</t>
  </si>
  <si>
    <t xml:space="preserve">TC09-78</t>
  </si>
  <si>
    <t xml:space="preserve">A226334</t>
  </si>
  <si>
    <t xml:space="preserve">TC09-79</t>
  </si>
  <si>
    <t xml:space="preserve">A226335</t>
  </si>
  <si>
    <t xml:space="preserve">TC09-80</t>
  </si>
  <si>
    <t xml:space="preserve">A226336</t>
  </si>
  <si>
    <t xml:space="preserve">TC09-81</t>
  </si>
  <si>
    <t xml:space="preserve">A226337</t>
  </si>
  <si>
    <t xml:space="preserve">TC09-82</t>
  </si>
  <si>
    <t xml:space="preserve">A226338</t>
  </si>
  <si>
    <t xml:space="preserve">TC09-83</t>
  </si>
  <si>
    <t xml:space="preserve">A226339</t>
  </si>
  <si>
    <t xml:space="preserve">TC09-84</t>
  </si>
  <si>
    <t xml:space="preserve">A226340</t>
  </si>
  <si>
    <t xml:space="preserve">TC09-85</t>
  </si>
  <si>
    <t xml:space="preserve">A226341</t>
  </si>
  <si>
    <t xml:space="preserve">TC09-86</t>
  </si>
  <si>
    <t xml:space="preserve">A226342</t>
  </si>
  <si>
    <t xml:space="preserve">TC09-87</t>
  </si>
  <si>
    <t xml:space="preserve">A226343</t>
  </si>
  <si>
    <t xml:space="preserve">TC09-88</t>
  </si>
  <si>
    <t xml:space="preserve">A226344</t>
  </si>
  <si>
    <t xml:space="preserve">TC09-89</t>
  </si>
  <si>
    <t xml:space="preserve">A226345</t>
  </si>
  <si>
    <t xml:space="preserve">TC09-90</t>
  </si>
  <si>
    <t xml:space="preserve">A226346</t>
  </si>
  <si>
    <t xml:space="preserve">TC09-91</t>
  </si>
  <si>
    <t xml:space="preserve">A226347</t>
  </si>
  <si>
    <t xml:space="preserve">TC09-92</t>
  </si>
  <si>
    <t xml:space="preserve">A226348</t>
  </si>
  <si>
    <t xml:space="preserve">TC09-93</t>
  </si>
  <si>
    <t xml:space="preserve">A226349</t>
  </si>
  <si>
    <t xml:space="preserve">TC09-94</t>
  </si>
  <si>
    <t xml:space="preserve">A226350</t>
  </si>
  <si>
    <t xml:space="preserve">TC09-95</t>
  </si>
  <si>
    <t xml:space="preserve">Thñy n«ng - C¶i t¹o ®Êt</t>
  </si>
  <si>
    <t xml:space="preserve">A226351</t>
  </si>
  <si>
    <t xml:space="preserve">TC09-96</t>
  </si>
  <si>
    <t xml:space="preserve">A226352</t>
  </si>
  <si>
    <t xml:space="preserve">TC09-97</t>
  </si>
  <si>
    <t xml:space="preserve">A226353</t>
  </si>
  <si>
    <t xml:space="preserve">TC09-98</t>
  </si>
  <si>
    <t xml:space="preserve">A226354</t>
  </si>
  <si>
    <t xml:space="preserve">TC09-99</t>
  </si>
  <si>
    <t xml:space="preserve">A226355</t>
  </si>
  <si>
    <t xml:space="preserve">TC09-100</t>
  </si>
  <si>
    <t xml:space="preserve">A226356</t>
  </si>
  <si>
    <t xml:space="preserve">TC09-101</t>
  </si>
  <si>
    <t xml:space="preserve">A226357</t>
  </si>
  <si>
    <t xml:space="preserve">TC09-102</t>
  </si>
  <si>
    <t xml:space="preserve">A226358</t>
  </si>
  <si>
    <t xml:space="preserve">TC09-103</t>
  </si>
  <si>
    <t xml:space="preserve">A226359</t>
  </si>
  <si>
    <t xml:space="preserve">TC09-104</t>
  </si>
  <si>
    <t xml:space="preserve">A226360</t>
  </si>
  <si>
    <t xml:space="preserve">TC09-105</t>
  </si>
  <si>
    <t xml:space="preserve">A226361</t>
  </si>
  <si>
    <t xml:space="preserve">TC09-106</t>
  </si>
  <si>
    <t xml:space="preserve">A226362</t>
  </si>
  <si>
    <t xml:space="preserve">TC09-107</t>
  </si>
  <si>
    <t xml:space="preserve">A226363</t>
  </si>
  <si>
    <t xml:space="preserve">TC09-108</t>
  </si>
  <si>
    <t xml:space="preserve">A226364</t>
  </si>
  <si>
    <t xml:space="preserve">TC09-109</t>
  </si>
  <si>
    <t xml:space="preserve">A226365</t>
  </si>
  <si>
    <t xml:space="preserve">TC09-110</t>
  </si>
  <si>
    <t xml:space="preserve">A226366</t>
  </si>
  <si>
    <t xml:space="preserve">TC09-111</t>
  </si>
  <si>
    <t xml:space="preserve">A226367</t>
  </si>
  <si>
    <t xml:space="preserve">TC09-112</t>
  </si>
  <si>
    <t xml:space="preserve">A226368</t>
  </si>
  <si>
    <t xml:space="preserve">TC09-113</t>
  </si>
  <si>
    <t xml:space="preserve">A226369</t>
  </si>
  <si>
    <t xml:space="preserve">TC09-114</t>
  </si>
  <si>
    <t xml:space="preserve">A226370</t>
  </si>
  <si>
    <t xml:space="preserve">TC09-115</t>
  </si>
  <si>
    <t xml:space="preserve">A226371</t>
  </si>
  <si>
    <t xml:space="preserve">TC09-116</t>
  </si>
  <si>
    <t xml:space="preserve">A226372</t>
  </si>
  <si>
    <t xml:space="preserve">TC09-117</t>
  </si>
  <si>
    <t xml:space="preserve">A226373</t>
  </si>
  <si>
    <t xml:space="preserve">TC09-118</t>
  </si>
  <si>
    <t xml:space="preserve">A226374</t>
  </si>
  <si>
    <t xml:space="preserve">TC09-119</t>
  </si>
  <si>
    <t xml:space="preserve">A226375</t>
  </si>
  <si>
    <t xml:space="preserve">TC09-120</t>
  </si>
  <si>
    <t xml:space="preserve">A226376</t>
  </si>
  <si>
    <t xml:space="preserve">TC09-121</t>
  </si>
  <si>
    <t xml:space="preserve">A226377</t>
  </si>
  <si>
    <t xml:space="preserve">TC09-122</t>
  </si>
  <si>
    <t xml:space="preserve">A226378</t>
  </si>
  <si>
    <t xml:space="preserve">TC09-123</t>
  </si>
  <si>
    <t xml:space="preserve">A226379</t>
  </si>
  <si>
    <t xml:space="preserve">TC09-124</t>
  </si>
  <si>
    <t xml:space="preserve">A226380</t>
  </si>
  <si>
    <t xml:space="preserve">TC09-125</t>
  </si>
  <si>
    <t xml:space="preserve">Giái</t>
  </si>
  <si>
    <t xml:space="preserve">A226381</t>
  </si>
  <si>
    <t xml:space="preserve">TC09-126</t>
  </si>
  <si>
    <t xml:space="preserve">A226382</t>
  </si>
  <si>
    <t xml:space="preserve">TC09-127</t>
  </si>
  <si>
    <t xml:space="preserve">A226383</t>
  </si>
  <si>
    <t xml:space="preserve">TC09-128</t>
  </si>
  <si>
    <t xml:space="preserve">A226384</t>
  </si>
  <si>
    <t xml:space="preserve">TC09-129</t>
  </si>
  <si>
    <t xml:space="preserve">A226385</t>
  </si>
  <si>
    <t xml:space="preserve">TC09-130</t>
  </si>
  <si>
    <t xml:space="preserve">A226386</t>
  </si>
  <si>
    <t xml:space="preserve">TC09-131</t>
  </si>
  <si>
    <t xml:space="preserve">A226387</t>
  </si>
  <si>
    <t xml:space="preserve">TC09-132</t>
  </si>
  <si>
    <t xml:space="preserve">A226388</t>
  </si>
  <si>
    <t xml:space="preserve">TC09-133</t>
  </si>
  <si>
    <t xml:space="preserve">A226389</t>
  </si>
  <si>
    <t xml:space="preserve">TC09-134</t>
  </si>
  <si>
    <t xml:space="preserve">A226390</t>
  </si>
  <si>
    <t xml:space="preserve">TC09-135</t>
  </si>
  <si>
    <t xml:space="preserve">A226391</t>
  </si>
  <si>
    <t xml:space="preserve">TC09-136</t>
  </si>
  <si>
    <t xml:space="preserve">A226392</t>
  </si>
  <si>
    <t xml:space="preserve">TC09-137</t>
  </si>
  <si>
    <t xml:space="preserve">A226393</t>
  </si>
  <si>
    <t xml:space="preserve">TC09-138</t>
  </si>
  <si>
    <t xml:space="preserve">A226394</t>
  </si>
  <si>
    <t xml:space="preserve">TC09-139</t>
  </si>
  <si>
    <t xml:space="preserve">A226395</t>
  </si>
  <si>
    <t xml:space="preserve">TC09-140</t>
  </si>
  <si>
    <t xml:space="preserve">A226396</t>
  </si>
  <si>
    <t xml:space="preserve">TC09-141</t>
  </si>
  <si>
    <t xml:space="preserve">A226397</t>
  </si>
  <si>
    <t xml:space="preserve">TC09-142</t>
  </si>
  <si>
    <t xml:space="preserve">A226398</t>
  </si>
  <si>
    <t xml:space="preserve">TC09-143</t>
  </si>
  <si>
    <t xml:space="preserve">A226399</t>
  </si>
  <si>
    <t xml:space="preserve">TC09-144</t>
  </si>
  <si>
    <t xml:space="preserve">A226400</t>
  </si>
  <si>
    <t xml:space="preserve">TC09-145</t>
  </si>
  <si>
    <t xml:space="preserve">BẢNG THỐNG KÊ SỐ LIỆU SINH VIÊN LÀM THỦ TỤC TỐT NGHIỆP NĂM 2009</t>
  </si>
  <si>
    <t xml:space="preserve">Chị Ka</t>
  </si>
  <si>
    <t xml:space="preserve">Chị Hà</t>
  </si>
  <si>
    <t xml:space="preserve">Chị Sèn</t>
  </si>
  <si>
    <t xml:space="preserve">Lớp</t>
  </si>
  <si>
    <t xml:space="preserve">Số lượng SV làm thủ tục TN</t>
  </si>
  <si>
    <t xml:space="preserve">Số tiền</t>
  </si>
  <si>
    <t xml:space="preserve">Số lượng SV đã làm thủ tục TN </t>
  </si>
  <si>
    <t xml:space="preserve">Số lượng SV đã làm thủ tục và được nhận bằng TN</t>
  </si>
  <si>
    <t xml:space="preserve">SV đã TN nhưng chưa làm thủ tục</t>
  </si>
  <si>
    <t xml:space="preserve">SV đã làm thủ tục nhưng chưa TN</t>
  </si>
  <si>
    <t xml:space="preserve">Tổng số</t>
  </si>
  <si>
    <t xml:space="preserve">Họ tên</t>
  </si>
  <si>
    <t xml:space="preserve">1. SV làm thủ tục theo lớp</t>
  </si>
  <si>
    <t xml:space="preserve">46C1</t>
  </si>
  <si>
    <t xml:space="preserve">Quách Mạnh Hùng</t>
  </si>
  <si>
    <t xml:space="preserve">46C2</t>
  </si>
  <si>
    <t xml:space="preserve">NguyÔn §øc T©m </t>
  </si>
  <si>
    <t xml:space="preserve">46C3</t>
  </si>
  <si>
    <t xml:space="preserve">46TNC</t>
  </si>
  <si>
    <t xml:space="preserve">46N1</t>
  </si>
  <si>
    <t xml:space="preserve">46N2</t>
  </si>
  <si>
    <t xml:space="preserve">46NH</t>
  </si>
  <si>
    <t xml:space="preserve">46H</t>
  </si>
  <si>
    <t xml:space="preserve">46V</t>
  </si>
  <si>
    <t xml:space="preserve">46Đ1</t>
  </si>
  <si>
    <t xml:space="preserve">46Đ2</t>
  </si>
  <si>
    <t xml:space="preserve">48CĐ</t>
  </si>
  <si>
    <t xml:space="preserve">46M</t>
  </si>
  <si>
    <t xml:space="preserve">46K</t>
  </si>
  <si>
    <t xml:space="preserve">46B</t>
  </si>
  <si>
    <t xml:space="preserve">46TH</t>
  </si>
  <si>
    <t xml:space="preserve">S7-46C</t>
  </si>
  <si>
    <t xml:space="preserve">S7-46N</t>
  </si>
  <si>
    <t xml:space="preserve">S7-46V</t>
  </si>
  <si>
    <t xml:space="preserve">S7-46H</t>
  </si>
  <si>
    <t xml:space="preserve">S9-48CĐ</t>
  </si>
  <si>
    <t xml:space="preserve">TC39C1</t>
  </si>
  <si>
    <t xml:space="preserve">Tuyến , Văn, Thu</t>
  </si>
  <si>
    <t xml:space="preserve">TC39C2</t>
  </si>
  <si>
    <t xml:space="preserve">TC39N</t>
  </si>
  <si>
    <t xml:space="preserve">Hội An 9</t>
  </si>
  <si>
    <t xml:space="preserve">Điện Biên 1</t>
  </si>
  <si>
    <t xml:space="preserve">Hà Giang 1</t>
  </si>
  <si>
    <t xml:space="preserve">C­êng, Hoµ , Th¾ng, TuyÕn, §iÖn </t>
  </si>
  <si>
    <t xml:space="preserve">Phú Thọ 1</t>
  </si>
  <si>
    <t xml:space="preserve">Hång, Nhµn, Ph­¬ng, Thu, B»ng  </t>
  </si>
  <si>
    <t xml:space="preserve">Hîp, Th­, TriÖu, Tr¸ng, ViÖt </t>
  </si>
  <si>
    <t xml:space="preserve">Sông Đà 1</t>
  </si>
  <si>
    <t xml:space="preserve">SGòn 14</t>
  </si>
  <si>
    <t xml:space="preserve">Đăk Lăk 1</t>
  </si>
  <si>
    <t xml:space="preserve">2.SV làm riêng không theo lớp</t>
  </si>
  <si>
    <t xml:space="preserve">Tổng cộng</t>
  </si>
  <si>
    <t xml:space="preserve">danh s¸ch sinh viªn tèt nghiÖp</t>
  </si>
  <si>
    <t xml:space="preserve">(KÌm theo QuyÕt ®Þnh sè  528 /Q§- §HTL ngµy 18/06/2009)</t>
  </si>
  <si>
    <t xml:space="preserve">Hä tªn</t>
  </si>
  <si>
    <t xml:space="preserve">Líp</t>
  </si>
  <si>
    <t xml:space="preserve">Ngµy sinh</t>
  </si>
  <si>
    <t xml:space="preserve">N¬i sinh</t>
  </si>
  <si>
    <t xml:space="preserve">Giíi tÝnh</t>
  </si>
  <si>
    <t xml:space="preserve">D©n téc</t>
  </si>
  <si>
    <t xml:space="preserve">XÕp lo¹i</t>
  </si>
  <si>
    <t xml:space="preserve">Ngµnh</t>
  </si>
  <si>
    <t xml:space="preserve">Sè sª ry</t>
  </si>
  <si>
    <t xml:space="preserve">Sè vµo sæ</t>
  </si>
  <si>
    <t xml:space="preserve">K39C1</t>
  </si>
  <si>
    <t xml:space="preserve">Héi An 9</t>
  </si>
  <si>
    <t xml:space="preserve">K38C1</t>
  </si>
  <si>
    <t xml:space="preserve">H¶i Phßng 1</t>
  </si>
  <si>
    <t xml:space="preserve">NguyÔn §¹i Bµng</t>
  </si>
  <si>
    <t xml:space="preserve">Phó Thä 1</t>
  </si>
  <si>
    <t xml:space="preserve">22/04/1965</t>
  </si>
  <si>
    <t xml:space="preserve">A226401</t>
  </si>
  <si>
    <t xml:space="preserve">TC09-146</t>
  </si>
  <si>
    <t xml:space="preserve">Lª Do·n B¸ch</t>
  </si>
  <si>
    <t xml:space="preserve">14/12/1981</t>
  </si>
  <si>
    <t xml:space="preserve">A226402</t>
  </si>
  <si>
    <t xml:space="preserve">TC09-147</t>
  </si>
  <si>
    <t xml:space="preserve">Lª V¨n B»ng</t>
  </si>
  <si>
    <t xml:space="preserve">20/10/1983</t>
  </si>
  <si>
    <t xml:space="preserve">A226403</t>
  </si>
  <si>
    <t xml:space="preserve">TC09-148</t>
  </si>
  <si>
    <t xml:space="preserve">TrÇn V¨n ChiÕn</t>
  </si>
  <si>
    <t xml:space="preserve">04/04/1984</t>
  </si>
  <si>
    <t xml:space="preserve">A226404</t>
  </si>
  <si>
    <t xml:space="preserve">TC09-149</t>
  </si>
  <si>
    <t xml:space="preserve">§Æng Ngäc Chung</t>
  </si>
  <si>
    <t xml:space="preserve">15/10/1973</t>
  </si>
  <si>
    <t xml:space="preserve">A226405</t>
  </si>
  <si>
    <t xml:space="preserve">TC09-150</t>
  </si>
  <si>
    <t xml:space="preserve">NguyÔn Hång C«ng</t>
  </si>
  <si>
    <t xml:space="preserve">22/12/1977</t>
  </si>
  <si>
    <t xml:space="preserve">Th¸I Nguyªn</t>
  </si>
  <si>
    <t xml:space="preserve">A226406</t>
  </si>
  <si>
    <t xml:space="preserve">TC09-151</t>
  </si>
  <si>
    <t xml:space="preserve">NguyÔn Thµnh C«ng</t>
  </si>
  <si>
    <t xml:space="preserve">27/07/1984</t>
  </si>
  <si>
    <t xml:space="preserve">A226407</t>
  </si>
  <si>
    <t xml:space="preserve">TC09-152</t>
  </si>
  <si>
    <t xml:space="preserve">NguyÔn §øc C¶nh</t>
  </si>
  <si>
    <t xml:space="preserve">28/10/1983</t>
  </si>
  <si>
    <t xml:space="preserve">A226408</t>
  </si>
  <si>
    <t xml:space="preserve">TC09-153</t>
  </si>
  <si>
    <t xml:space="preserve">Phïng V¨n D­¬ng</t>
  </si>
  <si>
    <t xml:space="preserve">15/05/1979</t>
  </si>
  <si>
    <t xml:space="preserve">A226409</t>
  </si>
  <si>
    <t xml:space="preserve">TC09-154</t>
  </si>
  <si>
    <t xml:space="preserve">Lª TiÕn Dòng</t>
  </si>
  <si>
    <t xml:space="preserve">13/08/1975</t>
  </si>
  <si>
    <t xml:space="preserve">A226410</t>
  </si>
  <si>
    <t xml:space="preserve">TC09-155</t>
  </si>
  <si>
    <t xml:space="preserve">Hoµng ThÞ HiÒn</t>
  </si>
  <si>
    <t xml:space="preserve">04/03/1982</t>
  </si>
  <si>
    <t xml:space="preserve">A226411</t>
  </si>
  <si>
    <t xml:space="preserve">TC09-156</t>
  </si>
  <si>
    <t xml:space="preserve">TrÇn Quèc Huy</t>
  </si>
  <si>
    <t xml:space="preserve">02/09/1976</t>
  </si>
  <si>
    <t xml:space="preserve">A226412</t>
  </si>
  <si>
    <t xml:space="preserve">TC09-157</t>
  </si>
  <si>
    <t xml:space="preserve">TrÇn ThÞ HuyÒn</t>
  </si>
  <si>
    <t xml:space="preserve">17/01/1981</t>
  </si>
  <si>
    <t xml:space="preserve">A226413</t>
  </si>
  <si>
    <t xml:space="preserve">TC09-158</t>
  </si>
  <si>
    <t xml:space="preserve">QuyÕt V¨n HuÊn</t>
  </si>
  <si>
    <t xml:space="preserve">27/11/1984</t>
  </si>
  <si>
    <t xml:space="preserve">A226414</t>
  </si>
  <si>
    <t xml:space="preserve">TC09-159</t>
  </si>
  <si>
    <t xml:space="preserve">NguyÔn Duy H­ng</t>
  </si>
  <si>
    <t xml:space="preserve">20/10/1980</t>
  </si>
  <si>
    <t xml:space="preserve">A226415</t>
  </si>
  <si>
    <t xml:space="preserve">TC09-160</t>
  </si>
  <si>
    <t xml:space="preserve">T¹ Quèc H­ng</t>
  </si>
  <si>
    <t xml:space="preserve">26/02/1980</t>
  </si>
  <si>
    <t xml:space="preserve">A226416</t>
  </si>
  <si>
    <t xml:space="preserve">TC09-161</t>
  </si>
  <si>
    <t xml:space="preserve">Ph¹m Hång Hµ</t>
  </si>
  <si>
    <t xml:space="preserve">08/06/1981</t>
  </si>
  <si>
    <t xml:space="preserve">A226417</t>
  </si>
  <si>
    <t xml:space="preserve">TC09-162</t>
  </si>
  <si>
    <t xml:space="preserve">§µo Anh Hµo</t>
  </si>
  <si>
    <t xml:space="preserve">10/11/1983</t>
  </si>
  <si>
    <t xml:space="preserve">A226418</t>
  </si>
  <si>
    <t xml:space="preserve">TC09-163</t>
  </si>
  <si>
    <t xml:space="preserve">NguyÔn §øc H¶i</t>
  </si>
  <si>
    <t xml:space="preserve">01/12/1977</t>
  </si>
  <si>
    <t xml:space="preserve">A226419</t>
  </si>
  <si>
    <t xml:space="preserve">TC09-164</t>
  </si>
  <si>
    <t xml:space="preserve">Vò Qu¸ H¶i</t>
  </si>
  <si>
    <t xml:space="preserve">26/08/1968</t>
  </si>
  <si>
    <t xml:space="preserve">A226420</t>
  </si>
  <si>
    <t xml:space="preserve">TC09-165</t>
  </si>
  <si>
    <t xml:space="preserve">TriÖu Vò H¹nh</t>
  </si>
  <si>
    <t xml:space="preserve">02/04/1978</t>
  </si>
  <si>
    <t xml:space="preserve">A226421</t>
  </si>
  <si>
    <t xml:space="preserve">TC09-166</t>
  </si>
  <si>
    <t xml:space="preserve">TrÇn ThÞ H»ng</t>
  </si>
  <si>
    <t xml:space="preserve">24/09/1982</t>
  </si>
  <si>
    <t xml:space="preserve">A226422</t>
  </si>
  <si>
    <t xml:space="preserve">TC09-167</t>
  </si>
  <si>
    <t xml:space="preserve">NguyÔn §×nh Hå</t>
  </si>
  <si>
    <t xml:space="preserve">18/02/1981</t>
  </si>
  <si>
    <t xml:space="preserve">A226423</t>
  </si>
  <si>
    <t xml:space="preserve">TC09-168</t>
  </si>
  <si>
    <t xml:space="preserve">NguyÔn ThÞ Vò Hång</t>
  </si>
  <si>
    <t xml:space="preserve">28/11/1982</t>
  </si>
  <si>
    <t xml:space="preserve">A226424</t>
  </si>
  <si>
    <t xml:space="preserve">TC09-169</t>
  </si>
  <si>
    <t xml:space="preserve">Cao M¹nh Hïng</t>
  </si>
  <si>
    <t xml:space="preserve">13/06/1978</t>
  </si>
  <si>
    <t xml:space="preserve">A226425</t>
  </si>
  <si>
    <t xml:space="preserve">TC09-170</t>
  </si>
  <si>
    <t xml:space="preserve">NguyÔn M¹nh Hïng</t>
  </si>
  <si>
    <t xml:space="preserve">20/06/1970</t>
  </si>
  <si>
    <t xml:space="preserve">A226426</t>
  </si>
  <si>
    <t xml:space="preserve">TC09-171</t>
  </si>
  <si>
    <t xml:space="preserve">Vò M¹nh Hïng</t>
  </si>
  <si>
    <t xml:space="preserve">16/08/1980</t>
  </si>
  <si>
    <t xml:space="preserve">A226427</t>
  </si>
  <si>
    <t xml:space="preserve">TC09-172</t>
  </si>
  <si>
    <t xml:space="preserve">Lª Trung Kiªn</t>
  </si>
  <si>
    <t xml:space="preserve">11/04/1982</t>
  </si>
  <si>
    <t xml:space="preserve">A226428</t>
  </si>
  <si>
    <t xml:space="preserve">TC09-173</t>
  </si>
  <si>
    <t xml:space="preserve">NguyÔn C«ng Kiªn</t>
  </si>
  <si>
    <t xml:space="preserve">20/01/1962</t>
  </si>
  <si>
    <t xml:space="preserve">A226429</t>
  </si>
  <si>
    <t xml:space="preserve">TC09-174</t>
  </si>
  <si>
    <t xml:space="preserve">Ph¹m Thanh Kiªn</t>
  </si>
  <si>
    <t xml:space="preserve">11/08/1983</t>
  </si>
  <si>
    <t xml:space="preserve">A226430</t>
  </si>
  <si>
    <t xml:space="preserve">TC09-175</t>
  </si>
  <si>
    <t xml:space="preserve">TrÇn Nam Kiªn</t>
  </si>
  <si>
    <t xml:space="preserve">05/11/1980</t>
  </si>
  <si>
    <t xml:space="preserve">A226431</t>
  </si>
  <si>
    <t xml:space="preserve">TC09-176</t>
  </si>
  <si>
    <t xml:space="preserve">§ç ThÞ Hång Loan</t>
  </si>
  <si>
    <t xml:space="preserve">24/07/1985</t>
  </si>
  <si>
    <t xml:space="preserve">A226432</t>
  </si>
  <si>
    <t xml:space="preserve">TC09-177</t>
  </si>
  <si>
    <t xml:space="preserve">NguyÔn Xu©n Long</t>
  </si>
  <si>
    <t xml:space="preserve">22/06/1976</t>
  </si>
  <si>
    <t xml:space="preserve">A226433</t>
  </si>
  <si>
    <t xml:space="preserve">TC09-178</t>
  </si>
  <si>
    <t xml:space="preserve">TrÇn B¸ Long</t>
  </si>
  <si>
    <t xml:space="preserve">01/01/1961</t>
  </si>
  <si>
    <t xml:space="preserve">A226434</t>
  </si>
  <si>
    <t xml:space="preserve">TC09-179</t>
  </si>
  <si>
    <t xml:space="preserve">NguyÔn H÷u Minh</t>
  </si>
  <si>
    <t xml:space="preserve">13/04/1981</t>
  </si>
  <si>
    <t xml:space="preserve">A226435</t>
  </si>
  <si>
    <t xml:space="preserve">TC09-180</t>
  </si>
  <si>
    <t xml:space="preserve">NguyÔn Xu©n Minh</t>
  </si>
  <si>
    <t xml:space="preserve">24/04/1975</t>
  </si>
  <si>
    <t xml:space="preserve">A226436</t>
  </si>
  <si>
    <t xml:space="preserve">TC09-181</t>
  </si>
  <si>
    <t xml:space="preserve">D­¬ng H¶i Nam</t>
  </si>
  <si>
    <t xml:space="preserve">10/10/1978</t>
  </si>
  <si>
    <t xml:space="preserve">A226437</t>
  </si>
  <si>
    <t xml:space="preserve">TC09-182</t>
  </si>
  <si>
    <t xml:space="preserve">Phan Ngäc NghÜa</t>
  </si>
  <si>
    <t xml:space="preserve">06/01/1976</t>
  </si>
  <si>
    <t xml:space="preserve">A226438</t>
  </si>
  <si>
    <t xml:space="preserve">TC09-183</t>
  </si>
  <si>
    <t xml:space="preserve">Bïi TiÕn Nguyªn</t>
  </si>
  <si>
    <t xml:space="preserve">02/01/1982</t>
  </si>
  <si>
    <t xml:space="preserve">A226439</t>
  </si>
  <si>
    <t xml:space="preserve">TC09-184</t>
  </si>
  <si>
    <t xml:space="preserve">Hµ TiÕn Ngäc</t>
  </si>
  <si>
    <t xml:space="preserve">23/06/1982</t>
  </si>
  <si>
    <t xml:space="preserve">A226440</t>
  </si>
  <si>
    <t xml:space="preserve">TC09-185</t>
  </si>
  <si>
    <t xml:space="preserve">Lª Minh Ngäc</t>
  </si>
  <si>
    <t xml:space="preserve">19/08/1978</t>
  </si>
  <si>
    <t xml:space="preserve">A226441</t>
  </si>
  <si>
    <t xml:space="preserve">TC09-186</t>
  </si>
  <si>
    <t xml:space="preserve">NguyÔn C«ng Nhµn</t>
  </si>
  <si>
    <t xml:space="preserve">17/03/1982</t>
  </si>
  <si>
    <t xml:space="preserve">A226442</t>
  </si>
  <si>
    <t xml:space="preserve">TC09-187</t>
  </si>
  <si>
    <t xml:space="preserve">§ç Minh Ph­¬ng</t>
  </si>
  <si>
    <t xml:space="preserve">02/08/1985</t>
  </si>
  <si>
    <t xml:space="preserve">A226443</t>
  </si>
  <si>
    <t xml:space="preserve">TC09-188</t>
  </si>
  <si>
    <t xml:space="preserve">Hµ Nguyªn Phó</t>
  </si>
  <si>
    <t xml:space="preserve">05/07/1977</t>
  </si>
  <si>
    <t xml:space="preserve">A226444</t>
  </si>
  <si>
    <t xml:space="preserve">TC09-189</t>
  </si>
  <si>
    <t xml:space="preserve">NguyÔn Hång Phóc</t>
  </si>
  <si>
    <t xml:space="preserve">23/01/1968</t>
  </si>
  <si>
    <t xml:space="preserve">A226445</t>
  </si>
  <si>
    <t xml:space="preserve">TC09-190</t>
  </si>
  <si>
    <t xml:space="preserve">TrÇn V¨n Quúnh</t>
  </si>
  <si>
    <t xml:space="preserve">17/03/1977</t>
  </si>
  <si>
    <t xml:space="preserve">A226446</t>
  </si>
  <si>
    <t xml:space="preserve">TC09-191</t>
  </si>
  <si>
    <t xml:space="preserve">NguyÔn §øc S¬n</t>
  </si>
  <si>
    <t xml:space="preserve">06/05/1982</t>
  </si>
  <si>
    <t xml:space="preserve">A226447</t>
  </si>
  <si>
    <t xml:space="preserve">TC09-192</t>
  </si>
  <si>
    <t xml:space="preserve">NguyÔn ThÞ BÝch Thu</t>
  </si>
  <si>
    <t xml:space="preserve">17/01/1985</t>
  </si>
  <si>
    <t xml:space="preserve">A226448</t>
  </si>
  <si>
    <t xml:space="preserve">TC09-193</t>
  </si>
  <si>
    <t xml:space="preserve">Tr×nh Xu©n Thuû</t>
  </si>
  <si>
    <t xml:space="preserve">23/01/1967</t>
  </si>
  <si>
    <t xml:space="preserve">A226449</t>
  </si>
  <si>
    <t xml:space="preserve">TC09-194</t>
  </si>
  <si>
    <t xml:space="preserve">§Æng Quang Th¾ng</t>
  </si>
  <si>
    <t xml:space="preserve">19/08/1979</t>
  </si>
  <si>
    <t xml:space="preserve">A226450</t>
  </si>
  <si>
    <t xml:space="preserve">TC09-195</t>
  </si>
  <si>
    <t xml:space="preserve">Lª §øc TiÕn</t>
  </si>
  <si>
    <t xml:space="preserve">26/11/1982</t>
  </si>
  <si>
    <t xml:space="preserve">A226451</t>
  </si>
  <si>
    <t xml:space="preserve">TC09-196</t>
  </si>
  <si>
    <t xml:space="preserve">§ång ThÞ HuyÒn Trang</t>
  </si>
  <si>
    <t xml:space="preserve">13/04/1985</t>
  </si>
  <si>
    <t xml:space="preserve">A226452</t>
  </si>
  <si>
    <t xml:space="preserve">TC09-197</t>
  </si>
  <si>
    <t xml:space="preserve">§µo Huy TuÊn</t>
  </si>
  <si>
    <t xml:space="preserve">05/09/1980</t>
  </si>
  <si>
    <t xml:space="preserve">A226453</t>
  </si>
  <si>
    <t xml:space="preserve">TC09-198</t>
  </si>
  <si>
    <t xml:space="preserve">NguyÔn §×nh T©n</t>
  </si>
  <si>
    <t xml:space="preserve">28/10/1966</t>
  </si>
  <si>
    <t xml:space="preserve">A226454</t>
  </si>
  <si>
    <t xml:space="preserve">TC09-199</t>
  </si>
  <si>
    <t xml:space="preserve">NguyÔn C«ng Tµi</t>
  </si>
  <si>
    <t xml:space="preserve">15/12/1982</t>
  </si>
  <si>
    <t xml:space="preserve">A226455</t>
  </si>
  <si>
    <t xml:space="preserve">TC09-200</t>
  </si>
  <si>
    <t xml:space="preserve">TrÇn Quèc ViÖt</t>
  </si>
  <si>
    <t xml:space="preserve">20/04/1964</t>
  </si>
  <si>
    <t xml:space="preserve">A226456</t>
  </si>
  <si>
    <t xml:space="preserve">TC09-201</t>
  </si>
  <si>
    <t xml:space="preserve">NguyÔn Träng V¨n</t>
  </si>
  <si>
    <t xml:space="preserve">01/11/1978</t>
  </si>
  <si>
    <t xml:space="preserve">A226457</t>
  </si>
  <si>
    <t xml:space="preserve">TC09-202</t>
  </si>
  <si>
    <t xml:space="preserve">Nghiªm Xu©n Võng</t>
  </si>
  <si>
    <t xml:space="preserve">08/06/1966</t>
  </si>
  <si>
    <t xml:space="preserve">A226458</t>
  </si>
  <si>
    <t xml:space="preserve">TC09-203</t>
  </si>
  <si>
    <t xml:space="preserve">NguyÔn Quang §¹t</t>
  </si>
  <si>
    <t xml:space="preserve">27/05/1972</t>
  </si>
  <si>
    <t xml:space="preserve">A226459</t>
  </si>
  <si>
    <t xml:space="preserve">TC09-204</t>
  </si>
  <si>
    <t xml:space="preserve">Hµ Minh §øc</t>
  </si>
  <si>
    <t xml:space="preserve">15/04/1984</t>
  </si>
  <si>
    <t xml:space="preserve">A226460</t>
  </si>
  <si>
    <t xml:space="preserve">TC09-205</t>
  </si>
  <si>
    <t xml:space="preserve">NguyÔn V¨n §øc</t>
  </si>
  <si>
    <t xml:space="preserve">20/04/1982</t>
  </si>
  <si>
    <t xml:space="preserve">A226461</t>
  </si>
  <si>
    <t xml:space="preserve">TC09-206</t>
  </si>
  <si>
    <t xml:space="preserve">NguyÔn Hång ViÖt </t>
  </si>
  <si>
    <t xml:space="preserve">K38</t>
  </si>
  <si>
    <t xml:space="preserve">14/10/1980</t>
  </si>
  <si>
    <t xml:space="preserve">A226462</t>
  </si>
  <si>
    <t xml:space="preserve">TC09-207</t>
  </si>
  <si>
    <t xml:space="preserve">NguyÔn Hång Ben</t>
  </si>
  <si>
    <t xml:space="preserve">S«ng §µ 1</t>
  </si>
  <si>
    <t xml:space="preserve">26/02/1985</t>
  </si>
  <si>
    <t xml:space="preserve">M­êng</t>
  </si>
  <si>
    <t xml:space="preserve">A226463</t>
  </si>
  <si>
    <t xml:space="preserve">TC09-208</t>
  </si>
  <si>
    <t xml:space="preserve">Bïi Huy B×nh</t>
  </si>
  <si>
    <t xml:space="preserve">19/09/1985</t>
  </si>
  <si>
    <t xml:space="preserve">A226464</t>
  </si>
  <si>
    <t xml:space="preserve">TC09-209</t>
  </si>
  <si>
    <t xml:space="preserve">§Æng Ngäc Chuyªn</t>
  </si>
  <si>
    <t xml:space="preserve">23/10/1985</t>
  </si>
  <si>
    <t xml:space="preserve">A226465</t>
  </si>
  <si>
    <t xml:space="preserve">TC09-210</t>
  </si>
  <si>
    <t xml:space="preserve">Vò V¨n ChØnh</t>
  </si>
  <si>
    <t xml:space="preserve">05/08/1985</t>
  </si>
  <si>
    <t xml:space="preserve">A226466</t>
  </si>
  <si>
    <t xml:space="preserve">TC09-211</t>
  </si>
  <si>
    <t xml:space="preserve">NguyÔn §×nh C«ng</t>
  </si>
  <si>
    <t xml:space="preserve">30/03/1981</t>
  </si>
  <si>
    <t xml:space="preserve">A226467</t>
  </si>
  <si>
    <t xml:space="preserve">TC09-212</t>
  </si>
  <si>
    <t xml:space="preserve">Vò Thµnh C«ng</t>
  </si>
  <si>
    <t xml:space="preserve">20/08/1982</t>
  </si>
  <si>
    <t xml:space="preserve">Tuyªn Quang</t>
  </si>
  <si>
    <t xml:space="preserve">A226468</t>
  </si>
  <si>
    <t xml:space="preserve">TC09-213</t>
  </si>
  <si>
    <t xml:space="preserve">L­¬ng M¹nh C­êng</t>
  </si>
  <si>
    <t xml:space="preserve">08/05/1984</t>
  </si>
  <si>
    <t xml:space="preserve">A226469</t>
  </si>
  <si>
    <t xml:space="preserve">TC09-214</t>
  </si>
  <si>
    <t xml:space="preserve">Ph¹m §øc C­êng</t>
  </si>
  <si>
    <t xml:space="preserve">13/09/1984</t>
  </si>
  <si>
    <t xml:space="preserve">A226470</t>
  </si>
  <si>
    <t xml:space="preserve">TC09-215</t>
  </si>
  <si>
    <t xml:space="preserve">Giang Xu©n C¶nh</t>
  </si>
  <si>
    <t xml:space="preserve">07/08/1982</t>
  </si>
  <si>
    <t xml:space="preserve">Ninh B×nh</t>
  </si>
  <si>
    <t xml:space="preserve">A226471</t>
  </si>
  <si>
    <t xml:space="preserve">TC09-216</t>
  </si>
  <si>
    <t xml:space="preserve">NguyÔn H÷u Dòng</t>
  </si>
  <si>
    <t xml:space="preserve">25/08/1984</t>
  </si>
  <si>
    <t xml:space="preserve">A226472</t>
  </si>
  <si>
    <t xml:space="preserve">TC09-217</t>
  </si>
  <si>
    <t xml:space="preserve">NguyÔn Trung Dòng</t>
  </si>
  <si>
    <t xml:space="preserve">25/04/1977</t>
  </si>
  <si>
    <t xml:space="preserve">A226473</t>
  </si>
  <si>
    <t xml:space="preserve">TC09-218</t>
  </si>
  <si>
    <t xml:space="preserve">TrÞnh Vò HiÕn</t>
  </si>
  <si>
    <t xml:space="preserve">28/09/1979</t>
  </si>
  <si>
    <t xml:space="preserve">A226474</t>
  </si>
  <si>
    <t xml:space="preserve">TC09-219</t>
  </si>
  <si>
    <t xml:space="preserve">NguyÔn M¹nh Hµ</t>
  </si>
  <si>
    <t xml:space="preserve">28/07/1971</t>
  </si>
  <si>
    <t xml:space="preserve">A226475</t>
  </si>
  <si>
    <t xml:space="preserve">TC09-220</t>
  </si>
  <si>
    <t xml:space="preserve">NguyÔn Minh H¶i</t>
  </si>
  <si>
    <t xml:space="preserve">29/09/1978</t>
  </si>
  <si>
    <t xml:space="preserve">A226476</t>
  </si>
  <si>
    <t xml:space="preserve">TC09-221</t>
  </si>
  <si>
    <t xml:space="preserve">Bïi ViÕt Hïng</t>
  </si>
  <si>
    <t xml:space="preserve">14/07/1981</t>
  </si>
  <si>
    <t xml:space="preserve">A226477</t>
  </si>
  <si>
    <t xml:space="preserve">TC09-222</t>
  </si>
  <si>
    <t xml:space="preserve">Ph¹m Minh Hïng</t>
  </si>
  <si>
    <t xml:space="preserve">23/09/1981</t>
  </si>
  <si>
    <t xml:space="preserve">A226478</t>
  </si>
  <si>
    <t xml:space="preserve">TC09-223</t>
  </si>
  <si>
    <t xml:space="preserve">TrÇn M¹nh Hïng</t>
  </si>
  <si>
    <t xml:space="preserve">05/10/1985</t>
  </si>
  <si>
    <t xml:space="preserve">A226479</t>
  </si>
  <si>
    <t xml:space="preserve">TC09-224</t>
  </si>
  <si>
    <t xml:space="preserve">TrÇn ViÖt Hïng</t>
  </si>
  <si>
    <t xml:space="preserve">09/03/1985</t>
  </si>
  <si>
    <t xml:space="preserve">A226480</t>
  </si>
  <si>
    <t xml:space="preserve">TC09-225</t>
  </si>
  <si>
    <t xml:space="preserve">NguyÔn ThÞ Lan</t>
  </si>
  <si>
    <t xml:space="preserve">25/10/1985</t>
  </si>
  <si>
    <t xml:space="preserve">A226481</t>
  </si>
  <si>
    <t xml:space="preserve">TC09-226</t>
  </si>
  <si>
    <t xml:space="preserve">Phïng Duy Long</t>
  </si>
  <si>
    <t xml:space="preserve">A226482</t>
  </si>
  <si>
    <t xml:space="preserve">TC09-227</t>
  </si>
  <si>
    <t xml:space="preserve">§ç V¨n L­¬ng</t>
  </si>
  <si>
    <t xml:space="preserve">14/06/1978</t>
  </si>
  <si>
    <t xml:space="preserve">A226483</t>
  </si>
  <si>
    <t xml:space="preserve">TC09-228</t>
  </si>
  <si>
    <t xml:space="preserve">NguyÔn Thµnh LËp</t>
  </si>
  <si>
    <t xml:space="preserve">04/11/1981</t>
  </si>
  <si>
    <t xml:space="preserve">A226484</t>
  </si>
  <si>
    <t xml:space="preserve">TC09-229</t>
  </si>
  <si>
    <t xml:space="preserve">T« TuÊn Nam</t>
  </si>
  <si>
    <t xml:space="preserve">28/08/1983</t>
  </si>
  <si>
    <t xml:space="preserve">A226485</t>
  </si>
  <si>
    <t xml:space="preserve">TC09-230</t>
  </si>
  <si>
    <t xml:space="preserve">TrÇn C«ng Nguyªn</t>
  </si>
  <si>
    <t xml:space="preserve">27/07/1980</t>
  </si>
  <si>
    <t xml:space="preserve">A226486</t>
  </si>
  <si>
    <t xml:space="preserve">TC09-231</t>
  </si>
  <si>
    <t xml:space="preserve">L­¬ng TuÊn Ngäc</t>
  </si>
  <si>
    <t xml:space="preserve">21/08/1984</t>
  </si>
  <si>
    <t xml:space="preserve">A226487</t>
  </si>
  <si>
    <t xml:space="preserve">TC09-232</t>
  </si>
  <si>
    <t xml:space="preserve">Phïng ThÞ BÝch Ngäc</t>
  </si>
  <si>
    <t xml:space="preserve">31/08/1985</t>
  </si>
  <si>
    <t xml:space="preserve">A226488</t>
  </si>
  <si>
    <t xml:space="preserve">TC09-233</t>
  </si>
  <si>
    <t xml:space="preserve">NguyÔn V¨n Näi</t>
  </si>
  <si>
    <t xml:space="preserve">22/02/1983</t>
  </si>
  <si>
    <t xml:space="preserve">A226489</t>
  </si>
  <si>
    <t xml:space="preserve">TC09-234</t>
  </si>
  <si>
    <t xml:space="preserve">§µo V¨n QuyÒn</t>
  </si>
  <si>
    <t xml:space="preserve">17/08/1978</t>
  </si>
  <si>
    <t xml:space="preserve">A226490</t>
  </si>
  <si>
    <t xml:space="preserve">TC09-235</t>
  </si>
  <si>
    <t xml:space="preserve">Lç H÷u Quèc</t>
  </si>
  <si>
    <t xml:space="preserve">12/08/1982</t>
  </si>
  <si>
    <t xml:space="preserve">A226491</t>
  </si>
  <si>
    <t xml:space="preserve">TC09-236</t>
  </si>
  <si>
    <t xml:space="preserve">Lª Quèc Quý</t>
  </si>
  <si>
    <t xml:space="preserve">23/01/1970</t>
  </si>
  <si>
    <t xml:space="preserve">A226492</t>
  </si>
  <si>
    <t xml:space="preserve">TC09-237</t>
  </si>
  <si>
    <t xml:space="preserve">NguyÔn V¨n Suyªn</t>
  </si>
  <si>
    <t xml:space="preserve">11/05/1984</t>
  </si>
  <si>
    <t xml:space="preserve">A226493</t>
  </si>
  <si>
    <t xml:space="preserve">TC09-238</t>
  </si>
  <si>
    <t xml:space="preserve">NguyÔn Hång S¬n</t>
  </si>
  <si>
    <t xml:space="preserve">26/02/1983</t>
  </si>
  <si>
    <t xml:space="preserve">A226494</t>
  </si>
  <si>
    <t xml:space="preserve">TC09-239</t>
  </si>
  <si>
    <t xml:space="preserve">NguyÔn C«ng S¸ng</t>
  </si>
  <si>
    <t xml:space="preserve">23/01/1984</t>
  </si>
  <si>
    <t xml:space="preserve">A226495</t>
  </si>
  <si>
    <t xml:space="preserve">TC09-240</t>
  </si>
  <si>
    <t xml:space="preserve">§inh B¸ Thi</t>
  </si>
  <si>
    <t xml:space="preserve">02/12/1973</t>
  </si>
  <si>
    <t xml:space="preserve">A226496</t>
  </si>
  <si>
    <t xml:space="preserve">TC09-241</t>
  </si>
  <si>
    <t xml:space="preserve">Phan V¨n ThiÖn</t>
  </si>
  <si>
    <t xml:space="preserve">09/08/1981</t>
  </si>
  <si>
    <t xml:space="preserve">A226497</t>
  </si>
  <si>
    <t xml:space="preserve">TC09-242</t>
  </si>
  <si>
    <t xml:space="preserve">TrÇn ThÞ Hoµi Thu</t>
  </si>
  <si>
    <t xml:space="preserve">30/10/1985</t>
  </si>
  <si>
    <t xml:space="preserve">A226498</t>
  </si>
  <si>
    <t xml:space="preserve">TC09-243</t>
  </si>
  <si>
    <t xml:space="preserve">NguyÔn TiÕn Thµnh</t>
  </si>
  <si>
    <t xml:space="preserve">10/08/1984</t>
  </si>
  <si>
    <t xml:space="preserve">A226499</t>
  </si>
  <si>
    <t xml:space="preserve">TC09-244</t>
  </si>
  <si>
    <t xml:space="preserve">NguyÔn Trung Thµnh</t>
  </si>
  <si>
    <t xml:space="preserve">24/08/1984</t>
  </si>
  <si>
    <t xml:space="preserve">A226500</t>
  </si>
  <si>
    <t xml:space="preserve">TC09-245</t>
  </si>
  <si>
    <t xml:space="preserve">NguyÔn ThÞ Th¾m</t>
  </si>
  <si>
    <t xml:space="preserve">26/06/1985</t>
  </si>
  <si>
    <t xml:space="preserve">A226501</t>
  </si>
  <si>
    <t xml:space="preserve">TC09-246</t>
  </si>
  <si>
    <t xml:space="preserve">§µo Nh­ Th¾ng</t>
  </si>
  <si>
    <t xml:space="preserve">15/02/1982</t>
  </si>
  <si>
    <t xml:space="preserve">A226502</t>
  </si>
  <si>
    <t xml:space="preserve">TC09-247</t>
  </si>
  <si>
    <t xml:space="preserve">Hoµng §¨ng ThËt</t>
  </si>
  <si>
    <t xml:space="preserve">10/12/1981</t>
  </si>
  <si>
    <t xml:space="preserve">A226503</t>
  </si>
  <si>
    <t xml:space="preserve">TC09-248</t>
  </si>
  <si>
    <t xml:space="preserve">L· Xu©n ThÞnh</t>
  </si>
  <si>
    <t xml:space="preserve">18/09/1985</t>
  </si>
  <si>
    <t xml:space="preserve">A226504</t>
  </si>
  <si>
    <t xml:space="preserve">TC09-249</t>
  </si>
  <si>
    <t xml:space="preserve">Cao Xu©n Tr­êng</t>
  </si>
  <si>
    <t xml:space="preserve">22/07/1981</t>
  </si>
  <si>
    <t xml:space="preserve">H­ng Yªn</t>
  </si>
  <si>
    <t xml:space="preserve">A226505</t>
  </si>
  <si>
    <t xml:space="preserve">TC09-250</t>
  </si>
  <si>
    <t xml:space="preserve">L©m V¨n Tr­êng</t>
  </si>
  <si>
    <t xml:space="preserve">07/01/1981</t>
  </si>
  <si>
    <t xml:space="preserve">A226506</t>
  </si>
  <si>
    <t xml:space="preserve">TC09-251</t>
  </si>
  <si>
    <t xml:space="preserve">Ph¹m Minh TuÊn</t>
  </si>
  <si>
    <t xml:space="preserve">22/09/1979</t>
  </si>
  <si>
    <t xml:space="preserve">A226507</t>
  </si>
  <si>
    <t xml:space="preserve">TC09-252</t>
  </si>
  <si>
    <t xml:space="preserve">TrÇn Thanh TuÊn</t>
  </si>
  <si>
    <t xml:space="preserve">11/07/1984</t>
  </si>
  <si>
    <t xml:space="preserve">A226508</t>
  </si>
  <si>
    <t xml:space="preserve">TC09-253</t>
  </si>
  <si>
    <t xml:space="preserve">Tèng Minh TuÊn</t>
  </si>
  <si>
    <t xml:space="preserve">12/12/1980</t>
  </si>
  <si>
    <t xml:space="preserve">A226509</t>
  </si>
  <si>
    <t xml:space="preserve">TC09-254</t>
  </si>
  <si>
    <t xml:space="preserve">Hoµng QuyÕt T©m</t>
  </si>
  <si>
    <t xml:space="preserve">16/04/1982</t>
  </si>
  <si>
    <t xml:space="preserve">A226510</t>
  </si>
  <si>
    <t xml:space="preserve">TC09-255</t>
  </si>
  <si>
    <t xml:space="preserve">NguyÔn §×nh T©m</t>
  </si>
  <si>
    <t xml:space="preserve">22/06/1981</t>
  </si>
  <si>
    <t xml:space="preserve">A226511</t>
  </si>
  <si>
    <t xml:space="preserve">TC09-256</t>
  </si>
  <si>
    <t xml:space="preserve">Ph¹m Minh T©m</t>
  </si>
  <si>
    <t xml:space="preserve">12/08/1984</t>
  </si>
  <si>
    <t xml:space="preserve">A226512</t>
  </si>
  <si>
    <t xml:space="preserve">TC09-257</t>
  </si>
  <si>
    <t xml:space="preserve">Tr­¬ng Thanh T­ëng</t>
  </si>
  <si>
    <t xml:space="preserve">07/07/1980</t>
  </si>
  <si>
    <t xml:space="preserve">NghÖ An</t>
  </si>
  <si>
    <t xml:space="preserve">Thæ</t>
  </si>
  <si>
    <t xml:space="preserve">A226513</t>
  </si>
  <si>
    <t xml:space="preserve">TC09-258</t>
  </si>
  <si>
    <t xml:space="preserve">NguyÔn §øc T×nh</t>
  </si>
  <si>
    <t xml:space="preserve">22/10/1978</t>
  </si>
  <si>
    <t xml:space="preserve">A226514</t>
  </si>
  <si>
    <t xml:space="preserve">TC09-259</t>
  </si>
  <si>
    <t xml:space="preserve">L­¬ng Thanh Tïng</t>
  </si>
  <si>
    <t xml:space="preserve">06/10/1984</t>
  </si>
  <si>
    <t xml:space="preserve">A226515</t>
  </si>
  <si>
    <t xml:space="preserve">TC09-260</t>
  </si>
  <si>
    <t xml:space="preserve">10/09/1982</t>
  </si>
  <si>
    <t xml:space="preserve">A226516</t>
  </si>
  <si>
    <t xml:space="preserve">TC09-261</t>
  </si>
  <si>
    <t xml:space="preserve">NguyÔn TiÕn Tïng</t>
  </si>
  <si>
    <t xml:space="preserve">07/03/1985</t>
  </si>
  <si>
    <t xml:space="preserve">A226517</t>
  </si>
  <si>
    <t xml:space="preserve">TC09-262</t>
  </si>
  <si>
    <t xml:space="preserve">Vò V¨n Tó</t>
  </si>
  <si>
    <t xml:space="preserve">29/03/1980</t>
  </si>
  <si>
    <t xml:space="preserve">A226518</t>
  </si>
  <si>
    <t xml:space="preserve">TC09-263</t>
  </si>
  <si>
    <t xml:space="preserve">Vò V¨n Vô</t>
  </si>
  <si>
    <t xml:space="preserve">23/12/1981</t>
  </si>
  <si>
    <t xml:space="preserve">A226519</t>
  </si>
  <si>
    <t xml:space="preserve">TC09-264</t>
  </si>
  <si>
    <t xml:space="preserve">Vò  V¨n Y</t>
  </si>
  <si>
    <t xml:space="preserve">01/10/1982</t>
  </si>
  <si>
    <t xml:space="preserve">A226520</t>
  </si>
  <si>
    <t xml:space="preserve">TC09-265</t>
  </si>
  <si>
    <t xml:space="preserve">TrÇn B¶o Nam </t>
  </si>
  <si>
    <t xml:space="preserve">K39</t>
  </si>
  <si>
    <t xml:space="preserve">06/01/1984</t>
  </si>
  <si>
    <t xml:space="preserve">A226521</t>
  </si>
  <si>
    <t xml:space="preserve">TC09-266</t>
  </si>
  <si>
    <t xml:space="preserve">Lª Thanh  ChiÕn</t>
  </si>
  <si>
    <t xml:space="preserve">Hµ Giang 1</t>
  </si>
  <si>
    <t xml:space="preserve">27/04/1985</t>
  </si>
  <si>
    <t xml:space="preserve"> Hµ Giang</t>
  </si>
  <si>
    <t xml:space="preserve">A226522</t>
  </si>
  <si>
    <t xml:space="preserve">TC09-267</t>
  </si>
  <si>
    <t xml:space="preserve">V­¬ng Minh  Ch­¬ng</t>
  </si>
  <si>
    <t xml:space="preserve">06/10/1983</t>
  </si>
  <si>
    <t xml:space="preserve">A226523</t>
  </si>
  <si>
    <t xml:space="preserve">TC09-268</t>
  </si>
  <si>
    <t xml:space="preserve">NguyÔn TrÝ C«ng</t>
  </si>
  <si>
    <t xml:space="preserve">07/01/1984</t>
  </si>
  <si>
    <t xml:space="preserve">A226524</t>
  </si>
  <si>
    <t xml:space="preserve">TC09-269</t>
  </si>
  <si>
    <t xml:space="preserve">Phan ThÞ C­¬ng</t>
  </si>
  <si>
    <t xml:space="preserve">03/08/1982</t>
  </si>
  <si>
    <t xml:space="preserve">A226525</t>
  </si>
  <si>
    <t xml:space="preserve">TC09-270</t>
  </si>
  <si>
    <t xml:space="preserve">V­¬ng V¨n  D­¬ng</t>
  </si>
  <si>
    <t xml:space="preserve">10/05/1963</t>
  </si>
  <si>
    <t xml:space="preserve">A226526</t>
  </si>
  <si>
    <t xml:space="preserve">TC09-271</t>
  </si>
  <si>
    <t xml:space="preserve">NguyÔn ViÕt  Gi¸p</t>
  </si>
  <si>
    <t xml:space="preserve">26/03/1984</t>
  </si>
  <si>
    <t xml:space="preserve">A226527</t>
  </si>
  <si>
    <t xml:space="preserve">TC09-272</t>
  </si>
  <si>
    <t xml:space="preserve">Bïi  TÊt   HiÕu</t>
  </si>
  <si>
    <t xml:space="preserve">24/04/1982</t>
  </si>
  <si>
    <t xml:space="preserve">A226528</t>
  </si>
  <si>
    <t xml:space="preserve">TC09-273</t>
  </si>
  <si>
    <t xml:space="preserve">§ç Xu©n  Hoµ</t>
  </si>
  <si>
    <t xml:space="preserve">21/06/1975</t>
  </si>
  <si>
    <t xml:space="preserve">A226529</t>
  </si>
  <si>
    <t xml:space="preserve">TC09-274</t>
  </si>
  <si>
    <t xml:space="preserve">§ç Quang  Huy</t>
  </si>
  <si>
    <t xml:space="preserve">19/02/1982</t>
  </si>
  <si>
    <t xml:space="preserve">A226530</t>
  </si>
  <si>
    <t xml:space="preserve">TC09-275</t>
  </si>
  <si>
    <t xml:space="preserve">NguyÔn Duy  H­ng</t>
  </si>
  <si>
    <t xml:space="preserve">06/06/1981</t>
  </si>
  <si>
    <t xml:space="preserve"> Tuyªn Quang</t>
  </si>
  <si>
    <t xml:space="preserve">A226531</t>
  </si>
  <si>
    <t xml:space="preserve">TC09-276</t>
  </si>
  <si>
    <t xml:space="preserve">TrÞnh Xu©n  H­ng</t>
  </si>
  <si>
    <t xml:space="preserve">12/09/1980</t>
  </si>
  <si>
    <t xml:space="preserve">A226532</t>
  </si>
  <si>
    <t xml:space="preserve">TC09-277</t>
  </si>
  <si>
    <t xml:space="preserve">Vò ThÞ S¬n  Hµ</t>
  </si>
  <si>
    <t xml:space="preserve">21/04/1970</t>
  </si>
  <si>
    <t xml:space="preserve">A226533</t>
  </si>
  <si>
    <t xml:space="preserve">TC09-278</t>
  </si>
  <si>
    <t xml:space="preserve">Vò M¹nh  H¶o</t>
  </si>
  <si>
    <t xml:space="preserve">09/05/1974</t>
  </si>
  <si>
    <t xml:space="preserve">A226534</t>
  </si>
  <si>
    <t xml:space="preserve">TC09-279</t>
  </si>
  <si>
    <t xml:space="preserve">Hoµng ThÞ  H»ng</t>
  </si>
  <si>
    <t xml:space="preserve">08/01/1965</t>
  </si>
  <si>
    <t xml:space="preserve">A226535</t>
  </si>
  <si>
    <t xml:space="preserve">TC09-280</t>
  </si>
  <si>
    <t xml:space="preserve">Lª ThÞ  H»ng</t>
  </si>
  <si>
    <t xml:space="preserve">14/10/1972</t>
  </si>
  <si>
    <t xml:space="preserve">A226536</t>
  </si>
  <si>
    <t xml:space="preserve">TC09-281</t>
  </si>
  <si>
    <t xml:space="preserve">TriÖu ThÞ  H»ng</t>
  </si>
  <si>
    <t xml:space="preserve">01/09/1984</t>
  </si>
  <si>
    <t xml:space="preserve">Dao</t>
  </si>
  <si>
    <t xml:space="preserve">A226537</t>
  </si>
  <si>
    <t xml:space="preserve">TC09-282</t>
  </si>
  <si>
    <t xml:space="preserve">NguyÔn Th¸i  Häc</t>
  </si>
  <si>
    <t xml:space="preserve">28/11/1983</t>
  </si>
  <si>
    <t xml:space="preserve">A226538</t>
  </si>
  <si>
    <t xml:space="preserve">TC09-283</t>
  </si>
  <si>
    <t xml:space="preserve">Hµ V¨n Khoa</t>
  </si>
  <si>
    <t xml:space="preserve">28/08/1984</t>
  </si>
  <si>
    <t xml:space="preserve">A226539</t>
  </si>
  <si>
    <t xml:space="preserve">TC09-284</t>
  </si>
  <si>
    <t xml:space="preserve">Ph¹m Ngäc  Kho¸t </t>
  </si>
  <si>
    <t xml:space="preserve">21/12/1981</t>
  </si>
  <si>
    <t xml:space="preserve">A226540</t>
  </si>
  <si>
    <t xml:space="preserve">TC09-285</t>
  </si>
  <si>
    <t xml:space="preserve">Phan Huy Long</t>
  </si>
  <si>
    <t xml:space="preserve">03/04/1957</t>
  </si>
  <si>
    <t xml:space="preserve">A226541</t>
  </si>
  <si>
    <t xml:space="preserve">TC09-286</t>
  </si>
  <si>
    <t xml:space="preserve">§inh C«ng LÜnh</t>
  </si>
  <si>
    <t xml:space="preserve">06/11/1975</t>
  </si>
  <si>
    <t xml:space="preserve">A226542</t>
  </si>
  <si>
    <t xml:space="preserve">TC09-287</t>
  </si>
  <si>
    <t xml:space="preserve">NguyÔn V¨n  Minh</t>
  </si>
  <si>
    <t xml:space="preserve">10/08/1969</t>
  </si>
  <si>
    <t xml:space="preserve">A226543</t>
  </si>
  <si>
    <t xml:space="preserve">TC09-288</t>
  </si>
  <si>
    <t xml:space="preserve">TrÇn Long Minh</t>
  </si>
  <si>
    <t xml:space="preserve">01/08/1984</t>
  </si>
  <si>
    <t xml:space="preserve">A226544</t>
  </si>
  <si>
    <t xml:space="preserve">TC09-289</t>
  </si>
  <si>
    <t xml:space="preserve">Lª Xu©n  M¹nh</t>
  </si>
  <si>
    <t xml:space="preserve">A226545</t>
  </si>
  <si>
    <t xml:space="preserve">TC09-290</t>
  </si>
  <si>
    <t xml:space="preserve">NguyÔn ThÕ  M¹nh</t>
  </si>
  <si>
    <t xml:space="preserve">01/07/1982</t>
  </si>
  <si>
    <t xml:space="preserve">A226546</t>
  </si>
  <si>
    <t xml:space="preserve">TC09-291</t>
  </si>
  <si>
    <t xml:space="preserve">Hoµng ThÞ  QuÕ</t>
  </si>
  <si>
    <t xml:space="preserve">28/02/1985</t>
  </si>
  <si>
    <t xml:space="preserve">A226547</t>
  </si>
  <si>
    <t xml:space="preserve">TC09-292</t>
  </si>
  <si>
    <t xml:space="preserve">NguyÔn ThÞ Thuú</t>
  </si>
  <si>
    <t xml:space="preserve">20/03/1976</t>
  </si>
  <si>
    <t xml:space="preserve">A226548</t>
  </si>
  <si>
    <t xml:space="preserve">TC09-293</t>
  </si>
  <si>
    <t xml:space="preserve">Lª V¨n Thµnh</t>
  </si>
  <si>
    <t xml:space="preserve">09/04/1978</t>
  </si>
  <si>
    <t xml:space="preserve">A226549</t>
  </si>
  <si>
    <t xml:space="preserve">TC09-294</t>
  </si>
  <si>
    <t xml:space="preserve">NguyÔn Tù Thµnh</t>
  </si>
  <si>
    <t xml:space="preserve">08/07/1974</t>
  </si>
  <si>
    <t xml:space="preserve">A226550</t>
  </si>
  <si>
    <t xml:space="preserve">TC09-295</t>
  </si>
  <si>
    <t xml:space="preserve">Hoµng V¨n Th¶o</t>
  </si>
  <si>
    <t xml:space="preserve">15/03/1984</t>
  </si>
  <si>
    <t xml:space="preserve">A226551</t>
  </si>
  <si>
    <t xml:space="preserve">TC09-296</t>
  </si>
  <si>
    <t xml:space="preserve">Tr­¬ng Quèc Th¾ng</t>
  </si>
  <si>
    <t xml:space="preserve">26/06/1980</t>
  </si>
  <si>
    <t xml:space="preserve">A226552</t>
  </si>
  <si>
    <t xml:space="preserve">TC09-297</t>
  </si>
  <si>
    <t xml:space="preserve">§¸n V¨n Th×nh</t>
  </si>
  <si>
    <t xml:space="preserve">01/01/1957</t>
  </si>
  <si>
    <t xml:space="preserve">A226553</t>
  </si>
  <si>
    <t xml:space="preserve">TC09-298</t>
  </si>
  <si>
    <t xml:space="preserve">NguyÔn Träng ThÞnh</t>
  </si>
  <si>
    <t xml:space="preserve">21/03/1961</t>
  </si>
  <si>
    <t xml:space="preserve"> Phó Thä</t>
  </si>
  <si>
    <t xml:space="preserve">A226554</t>
  </si>
  <si>
    <t xml:space="preserve">TC09-299</t>
  </si>
  <si>
    <t xml:space="preserve">Ph¹m V¨n Thø</t>
  </si>
  <si>
    <t xml:space="preserve">14/04/1969</t>
  </si>
  <si>
    <t xml:space="preserve">A226555</t>
  </si>
  <si>
    <t xml:space="preserve">TC09-300</t>
  </si>
  <si>
    <t xml:space="preserve">Ph¹m Quang TiÕn</t>
  </si>
  <si>
    <t xml:space="preserve">17/07/1964</t>
  </si>
  <si>
    <t xml:space="preserve">A226556</t>
  </si>
  <si>
    <t xml:space="preserve">TC09-301</t>
  </si>
  <si>
    <t xml:space="preserve">NguyÔn V¨n To¶n</t>
  </si>
  <si>
    <t xml:space="preserve">27/04/1983</t>
  </si>
  <si>
    <t xml:space="preserve">A226557</t>
  </si>
  <si>
    <t xml:space="preserve">TC09-302</t>
  </si>
  <si>
    <t xml:space="preserve">Hµ V¨n TuyÕn</t>
  </si>
  <si>
    <t xml:space="preserve">07/11/1967</t>
  </si>
  <si>
    <t xml:space="preserve">A226558</t>
  </si>
  <si>
    <t xml:space="preserve">TC09-303</t>
  </si>
  <si>
    <t xml:space="preserve">NguyÔn V¨n TuÊn</t>
  </si>
  <si>
    <t xml:space="preserve">20/05/1982</t>
  </si>
  <si>
    <t xml:space="preserve">A226559</t>
  </si>
  <si>
    <t xml:space="preserve">TC09-304</t>
  </si>
  <si>
    <t xml:space="preserve">La §øc T©m</t>
  </si>
  <si>
    <t xml:space="preserve">27/01/1979</t>
  </si>
  <si>
    <t xml:space="preserve">A226560</t>
  </si>
  <si>
    <t xml:space="preserve">TC09-305</t>
  </si>
  <si>
    <t xml:space="preserve">TrÇn V¨n TÝnh</t>
  </si>
  <si>
    <t xml:space="preserve">16/08/1966</t>
  </si>
  <si>
    <t xml:space="preserve">A226561</t>
  </si>
  <si>
    <t xml:space="preserve">TC09-306</t>
  </si>
  <si>
    <t xml:space="preserve">NguyÔn Träng Tïng</t>
  </si>
  <si>
    <t xml:space="preserve">14/01/1980</t>
  </si>
  <si>
    <t xml:space="preserve">A226562</t>
  </si>
  <si>
    <t xml:space="preserve">TC09-307</t>
  </si>
  <si>
    <t xml:space="preserve">Ph¹m Thanh Tïng</t>
  </si>
  <si>
    <t xml:space="preserve">08/01/1982</t>
  </si>
  <si>
    <t xml:space="preserve">A226563</t>
  </si>
  <si>
    <t xml:space="preserve">TC09-308</t>
  </si>
  <si>
    <t xml:space="preserve">Vò ViÕt Vinh</t>
  </si>
  <si>
    <t xml:space="preserve">10/03/1968</t>
  </si>
  <si>
    <t xml:space="preserve">A226564</t>
  </si>
  <si>
    <t xml:space="preserve">TC09-309</t>
  </si>
  <si>
    <t xml:space="preserve">16/07/1980</t>
  </si>
  <si>
    <t xml:space="preserve">A226565</t>
  </si>
  <si>
    <t xml:space="preserve">TC09-310</t>
  </si>
  <si>
    <t xml:space="preserve">NguyÔn V¨n  Vò</t>
  </si>
  <si>
    <t xml:space="preserve">03/11/1984</t>
  </si>
  <si>
    <t xml:space="preserve">A226566</t>
  </si>
  <si>
    <t xml:space="preserve">TC09-311</t>
  </si>
  <si>
    <t xml:space="preserve">Mai ThÞ §µo</t>
  </si>
  <si>
    <t xml:space="preserve">08/10/1985</t>
  </si>
  <si>
    <t xml:space="preserve">A226567</t>
  </si>
  <si>
    <t xml:space="preserve">TC09-312</t>
  </si>
  <si>
    <t xml:space="preserve">Mai Ngäc §¹i</t>
  </si>
  <si>
    <t xml:space="preserve">15/12/1983</t>
  </si>
  <si>
    <t xml:space="preserve">A226568</t>
  </si>
  <si>
    <t xml:space="preserve">TC09-313</t>
  </si>
  <si>
    <t xml:space="preserve">Hoµng ThÞ  Hång</t>
  </si>
  <si>
    <t xml:space="preserve">26/08/1984</t>
  </si>
  <si>
    <t xml:space="preserve">A226569</t>
  </si>
  <si>
    <t xml:space="preserve">TC09-314</t>
  </si>
  <si>
    <t xml:space="preserve">NguyÔn §øc  Anh</t>
  </si>
  <si>
    <t xml:space="preserve">§¨k L¨k 1</t>
  </si>
  <si>
    <t xml:space="preserve">A226570</t>
  </si>
  <si>
    <t xml:space="preserve">TC09-315</t>
  </si>
  <si>
    <t xml:space="preserve">Ng« Xu©n BiÖn</t>
  </si>
  <si>
    <t xml:space="preserve">15/05/1968</t>
  </si>
  <si>
    <t xml:space="preserve">A226571</t>
  </si>
  <si>
    <t xml:space="preserve">TC09-316</t>
  </si>
  <si>
    <t xml:space="preserve">Lª H÷u  B¾c</t>
  </si>
  <si>
    <t xml:space="preserve">02/04/1984</t>
  </si>
  <si>
    <t xml:space="preserve">A226572</t>
  </si>
  <si>
    <t xml:space="preserve">TC09-317</t>
  </si>
  <si>
    <t xml:space="preserve">NguyÔn H÷u  Chinh</t>
  </si>
  <si>
    <t xml:space="preserve">12/11/1977</t>
  </si>
  <si>
    <t xml:space="preserve">A226573</t>
  </si>
  <si>
    <t xml:space="preserve">TC09-318</t>
  </si>
  <si>
    <t xml:space="preserve">Lª Ngäc  ChiÕn</t>
  </si>
  <si>
    <t xml:space="preserve">14/08/1983</t>
  </si>
  <si>
    <t xml:space="preserve">A226574</t>
  </si>
  <si>
    <t xml:space="preserve">TC09-319</t>
  </si>
  <si>
    <t xml:space="preserve">Lª Xu©n  Chung</t>
  </si>
  <si>
    <t xml:space="preserve">25/03/1962</t>
  </si>
  <si>
    <t xml:space="preserve"> Hµ T©y </t>
  </si>
  <si>
    <t xml:space="preserve">A226575</t>
  </si>
  <si>
    <t xml:space="preserve">TC09-320</t>
  </si>
  <si>
    <t xml:space="preserve">TrÇn Hoµng Chung</t>
  </si>
  <si>
    <t xml:space="preserve">10/10/1981</t>
  </si>
  <si>
    <t xml:space="preserve">A226576</t>
  </si>
  <si>
    <t xml:space="preserve">TC09-321</t>
  </si>
  <si>
    <t xml:space="preserve">Ph¹m ThÕ  C«ng</t>
  </si>
  <si>
    <t xml:space="preserve">08/03/1973</t>
  </si>
  <si>
    <t xml:space="preserve">A226577</t>
  </si>
  <si>
    <t xml:space="preserve">TC09-322</t>
  </si>
  <si>
    <t xml:space="preserve">Lª Thuþ CÈm</t>
  </si>
  <si>
    <t xml:space="preserve">15/02/1980</t>
  </si>
  <si>
    <t xml:space="preserve">A226578</t>
  </si>
  <si>
    <t xml:space="preserve">TC09-323</t>
  </si>
  <si>
    <t xml:space="preserve">NguyÔn V¨n  Cóc</t>
  </si>
  <si>
    <t xml:space="preserve">25/07/1962</t>
  </si>
  <si>
    <t xml:space="preserve">A226579</t>
  </si>
  <si>
    <t xml:space="preserve">TC09-324</t>
  </si>
  <si>
    <t xml:space="preserve">30/12/1969</t>
  </si>
  <si>
    <t xml:space="preserve">A226580</t>
  </si>
  <si>
    <t xml:space="preserve">TC09-325</t>
  </si>
  <si>
    <t xml:space="preserve">Nh÷ Trung Dòng</t>
  </si>
  <si>
    <t xml:space="preserve">17/10/1979</t>
  </si>
  <si>
    <t xml:space="preserve">A226581</t>
  </si>
  <si>
    <t xml:space="preserve">TC09-326</t>
  </si>
  <si>
    <t xml:space="preserve">Hoµng ThÞ Thu HiÒn</t>
  </si>
  <si>
    <t xml:space="preserve">19/05/1984</t>
  </si>
  <si>
    <t xml:space="preserve">A226582</t>
  </si>
  <si>
    <t xml:space="preserve">TC09-327</t>
  </si>
  <si>
    <t xml:space="preserve">Phan ThÞ Thu HiÒn</t>
  </si>
  <si>
    <t xml:space="preserve">02/09/1965</t>
  </si>
  <si>
    <t xml:space="preserve">A226583</t>
  </si>
  <si>
    <t xml:space="preserve">TC09-328</t>
  </si>
  <si>
    <t xml:space="preserve">Mai V¨n HiÕn</t>
  </si>
  <si>
    <t xml:space="preserve">04/04/1958</t>
  </si>
  <si>
    <t xml:space="preserve">A226584</t>
  </si>
  <si>
    <t xml:space="preserve">TC09-329</t>
  </si>
  <si>
    <t xml:space="preserve">NguyÔn V¨n  HiÕu</t>
  </si>
  <si>
    <t xml:space="preserve">13/07/1982</t>
  </si>
  <si>
    <t xml:space="preserve">A226585</t>
  </si>
  <si>
    <t xml:space="preserve">TC09-330</t>
  </si>
  <si>
    <t xml:space="preserve">NguyÔn ThÞ Hoµi</t>
  </si>
  <si>
    <t xml:space="preserve">11/08/1985</t>
  </si>
  <si>
    <t xml:space="preserve">A226586</t>
  </si>
  <si>
    <t xml:space="preserve">TC09-331</t>
  </si>
  <si>
    <t xml:space="preserve">NguyÔn Minh Hoµng</t>
  </si>
  <si>
    <t xml:space="preserve">22/12/1981</t>
  </si>
  <si>
    <t xml:space="preserve">  L©m §ång</t>
  </si>
  <si>
    <t xml:space="preserve">A226587</t>
  </si>
  <si>
    <t xml:space="preserve">TC09-332</t>
  </si>
  <si>
    <t xml:space="preserve">Lª Xu©n  Huy</t>
  </si>
  <si>
    <t xml:space="preserve">26/10/1976</t>
  </si>
  <si>
    <t xml:space="preserve">A226588</t>
  </si>
  <si>
    <t xml:space="preserve">TC09-333</t>
  </si>
  <si>
    <t xml:space="preserve">Hµ ViÖt  H­ng</t>
  </si>
  <si>
    <t xml:space="preserve">07/01/1985</t>
  </si>
  <si>
    <t xml:space="preserve"> §¾k L¾k</t>
  </si>
  <si>
    <t xml:space="preserve">A226589</t>
  </si>
  <si>
    <t xml:space="preserve">TC09-334</t>
  </si>
  <si>
    <t xml:space="preserve">Vò Hång H­ëng</t>
  </si>
  <si>
    <t xml:space="preserve">14/11/1972</t>
  </si>
  <si>
    <t xml:space="preserve">A226590</t>
  </si>
  <si>
    <t xml:space="preserve">TC09-335</t>
  </si>
  <si>
    <t xml:space="preserve">TrÇn Nh­ H¶i</t>
  </si>
  <si>
    <t xml:space="preserve">12/09/1974</t>
  </si>
  <si>
    <t xml:space="preserve"> Phó Yªn</t>
  </si>
  <si>
    <t xml:space="preserve">A226591</t>
  </si>
  <si>
    <t xml:space="preserve">TC09-336</t>
  </si>
  <si>
    <t xml:space="preserve">TrÇn §×nh H¹nh</t>
  </si>
  <si>
    <t xml:space="preserve">10/01/1964</t>
  </si>
  <si>
    <t xml:space="preserve">A226592</t>
  </si>
  <si>
    <t xml:space="preserve">TC09-337</t>
  </si>
  <si>
    <t xml:space="preserve">TrÇn Xu©n  Hßa</t>
  </si>
  <si>
    <t xml:space="preserve">16/08/1968</t>
  </si>
  <si>
    <t xml:space="preserve"> Kon Tum</t>
  </si>
  <si>
    <t xml:space="preserve">A226593</t>
  </si>
  <si>
    <t xml:space="preserve">TC09-338</t>
  </si>
  <si>
    <t xml:space="preserve">NguyÔn C¶nh Hång</t>
  </si>
  <si>
    <t xml:space="preserve">24/02/1982</t>
  </si>
  <si>
    <t xml:space="preserve">A226594</t>
  </si>
  <si>
    <t xml:space="preserve">TC09-339</t>
  </si>
  <si>
    <t xml:space="preserve">NguyÔn V¨n  Hïng</t>
  </si>
  <si>
    <t xml:space="preserve">28/01/1963</t>
  </si>
  <si>
    <t xml:space="preserve">A226595</t>
  </si>
  <si>
    <t xml:space="preserve">TC09-340</t>
  </si>
  <si>
    <t xml:space="preserve">Vò Quèc Hïng</t>
  </si>
  <si>
    <t xml:space="preserve">01/05/1982</t>
  </si>
  <si>
    <t xml:space="preserve">A226596</t>
  </si>
  <si>
    <t xml:space="preserve">TC09-341</t>
  </si>
  <si>
    <t xml:space="preserve">Phan Thanh Kiªn</t>
  </si>
  <si>
    <t xml:space="preserve">Qu¶ng Nam</t>
  </si>
  <si>
    <t xml:space="preserve">A226597</t>
  </si>
  <si>
    <t xml:space="preserve">TC09-342</t>
  </si>
  <si>
    <t xml:space="preserve">A226598</t>
  </si>
  <si>
    <t xml:space="preserve">TC09-343</t>
  </si>
  <si>
    <t xml:space="preserve">TrÇn Ngäc LiÔu</t>
  </si>
  <si>
    <t xml:space="preserve">26/09/1984</t>
  </si>
  <si>
    <t xml:space="preserve">A226599</t>
  </si>
  <si>
    <t xml:space="preserve">TC09-344</t>
  </si>
  <si>
    <t xml:space="preserve">Quang Kim Loan</t>
  </si>
  <si>
    <t xml:space="preserve">12/04/1984</t>
  </si>
  <si>
    <t xml:space="preserve">Th¸i</t>
  </si>
  <si>
    <t xml:space="preserve">A226600</t>
  </si>
  <si>
    <t xml:space="preserve">TC09-345</t>
  </si>
  <si>
    <t xml:space="preserve">L­¬ng V¨n Minh</t>
  </si>
  <si>
    <t xml:space="preserve">26/10/1972</t>
  </si>
  <si>
    <t xml:space="preserve"> B×nh §Þnh</t>
  </si>
  <si>
    <t xml:space="preserve">A226601</t>
  </si>
  <si>
    <t xml:space="preserve">TC09-346</t>
  </si>
  <si>
    <t xml:space="preserve">NguyÔn Quang Minh</t>
  </si>
  <si>
    <t xml:space="preserve">14/11/1967</t>
  </si>
  <si>
    <t xml:space="preserve">Gia Lai</t>
  </si>
  <si>
    <t xml:space="preserve">A226602</t>
  </si>
  <si>
    <t xml:space="preserve">TC09-347</t>
  </si>
  <si>
    <t xml:space="preserve">Ph¹m Ngäc Minh</t>
  </si>
  <si>
    <t xml:space="preserve">30/10/1966</t>
  </si>
  <si>
    <t xml:space="preserve">A226603</t>
  </si>
  <si>
    <t xml:space="preserve">TC09-348</t>
  </si>
  <si>
    <t xml:space="preserve">Lª ThÞ Thanh Nga</t>
  </si>
  <si>
    <t xml:space="preserve">30/09/1968</t>
  </si>
  <si>
    <t xml:space="preserve">A226604</t>
  </si>
  <si>
    <t xml:space="preserve">TC09-349</t>
  </si>
  <si>
    <t xml:space="preserve">Phan  V¨n Ngäc</t>
  </si>
  <si>
    <t xml:space="preserve">10/04/1959</t>
  </si>
  <si>
    <t xml:space="preserve">A226605</t>
  </si>
  <si>
    <t xml:space="preserve">TC09-350</t>
  </si>
  <si>
    <t xml:space="preserve">Vò V¨n NhiÖm</t>
  </si>
  <si>
    <t xml:space="preserve">22/09/1983</t>
  </si>
  <si>
    <t xml:space="preserve">A226606</t>
  </si>
  <si>
    <t xml:space="preserve">TC09-351</t>
  </si>
  <si>
    <t xml:space="preserve">Ph¹m ThÞ  Nhung</t>
  </si>
  <si>
    <t xml:space="preserve">06/07/1977</t>
  </si>
  <si>
    <t xml:space="preserve">A226607</t>
  </si>
  <si>
    <t xml:space="preserve">TC09-352</t>
  </si>
  <si>
    <t xml:space="preserve">NguyÔn Träng NhËt</t>
  </si>
  <si>
    <t xml:space="preserve">18/04/1977</t>
  </si>
  <si>
    <t xml:space="preserve">A226608</t>
  </si>
  <si>
    <t xml:space="preserve">TC09-353</t>
  </si>
  <si>
    <t xml:space="preserve">NguyÔn V¨n  Phi</t>
  </si>
  <si>
    <t xml:space="preserve">20/09/1979</t>
  </si>
  <si>
    <t xml:space="preserve">A226609</t>
  </si>
  <si>
    <t xml:space="preserve">TC09-354</t>
  </si>
  <si>
    <t xml:space="preserve">øng Hång Phong</t>
  </si>
  <si>
    <t xml:space="preserve">13/10/1985</t>
  </si>
  <si>
    <t xml:space="preserve">A226610</t>
  </si>
  <si>
    <t xml:space="preserve">TC09-355</t>
  </si>
  <si>
    <t xml:space="preserve">Bïi Quang Ph­¬ng</t>
  </si>
  <si>
    <t xml:space="preserve">08/02/1985</t>
  </si>
  <si>
    <t xml:space="preserve">A226611</t>
  </si>
  <si>
    <t xml:space="preserve">TC09-356</t>
  </si>
  <si>
    <t xml:space="preserve">Ng« §øc Phó</t>
  </si>
  <si>
    <t xml:space="preserve">08/10/1962</t>
  </si>
  <si>
    <t xml:space="preserve">Thõa Thiªn - HuÕ</t>
  </si>
  <si>
    <t xml:space="preserve">A226612</t>
  </si>
  <si>
    <t xml:space="preserve">TC09-357</t>
  </si>
  <si>
    <t xml:space="preserve">Vâ §×nh Phóc</t>
  </si>
  <si>
    <t xml:space="preserve">20/12/1965</t>
  </si>
  <si>
    <t xml:space="preserve"> Qu¶ng Ng·i</t>
  </si>
  <si>
    <t xml:space="preserve">A226613</t>
  </si>
  <si>
    <t xml:space="preserve">TC09-358</t>
  </si>
  <si>
    <t xml:space="preserve">TrÞnh V¨n Quang</t>
  </si>
  <si>
    <t xml:space="preserve">28/12/1966</t>
  </si>
  <si>
    <t xml:space="preserve">A226614</t>
  </si>
  <si>
    <t xml:space="preserve">TC09-359</t>
  </si>
  <si>
    <t xml:space="preserve">§Æng Minh Quang</t>
  </si>
  <si>
    <t xml:space="preserve">24/02/1984</t>
  </si>
  <si>
    <t xml:space="preserve">A226615</t>
  </si>
  <si>
    <t xml:space="preserve">TC09-360</t>
  </si>
  <si>
    <t xml:space="preserve">NguyÔn B¸  Qu¶ng</t>
  </si>
  <si>
    <t xml:space="preserve">05/08/1977</t>
  </si>
  <si>
    <t xml:space="preserve">A226616</t>
  </si>
  <si>
    <t xml:space="preserve">TC09-361</t>
  </si>
  <si>
    <t xml:space="preserve">Lª Ngäc Quý</t>
  </si>
  <si>
    <t xml:space="preserve">19/05/1983</t>
  </si>
  <si>
    <t xml:space="preserve">A226617</t>
  </si>
  <si>
    <t xml:space="preserve">TC09-362</t>
  </si>
  <si>
    <t xml:space="preserve">31/08/1965</t>
  </si>
  <si>
    <t xml:space="preserve">A226618</t>
  </si>
  <si>
    <t xml:space="preserve">TC09-363</t>
  </si>
  <si>
    <t xml:space="preserve">V¨n TiÕn Sü</t>
  </si>
  <si>
    <t xml:space="preserve">03/06/1985</t>
  </si>
  <si>
    <t xml:space="preserve">A226619</t>
  </si>
  <si>
    <t xml:space="preserve">TC09-364</t>
  </si>
  <si>
    <t xml:space="preserve">Vò Kim Thanh</t>
  </si>
  <si>
    <t xml:space="preserve">20/04/1984</t>
  </si>
  <si>
    <t xml:space="preserve">A226620</t>
  </si>
  <si>
    <t xml:space="preserve">TC09-365</t>
  </si>
  <si>
    <t xml:space="preserve">§ç ThÞ TuyÕt Thanh</t>
  </si>
  <si>
    <t xml:space="preserve">A226621</t>
  </si>
  <si>
    <t xml:space="preserve">TC09-366</t>
  </si>
  <si>
    <t xml:space="preserve">Lª TÊn ThuËn</t>
  </si>
  <si>
    <t xml:space="preserve">13/07/1983</t>
  </si>
  <si>
    <t xml:space="preserve">A226622</t>
  </si>
  <si>
    <t xml:space="preserve">TC09-367</t>
  </si>
  <si>
    <t xml:space="preserve">NguyÔn Duy  ThuËt</t>
  </si>
  <si>
    <t xml:space="preserve">28/01/1984</t>
  </si>
  <si>
    <t xml:space="preserve">A226623</t>
  </si>
  <si>
    <t xml:space="preserve">TC09-368</t>
  </si>
  <si>
    <t xml:space="preserve">TrÇn V¨n Th©n</t>
  </si>
  <si>
    <t xml:space="preserve">02/01/1981</t>
  </si>
  <si>
    <t xml:space="preserve">A226624</t>
  </si>
  <si>
    <t xml:space="preserve">TC09-369</t>
  </si>
  <si>
    <t xml:space="preserve">Phan KiÒu Th­¬ng</t>
  </si>
  <si>
    <t xml:space="preserve">09/10/1984</t>
  </si>
  <si>
    <t xml:space="preserve">A226625</t>
  </si>
  <si>
    <t xml:space="preserve">TC09-370</t>
  </si>
  <si>
    <t xml:space="preserve">Huúnh Minh  Thµnh</t>
  </si>
  <si>
    <t xml:space="preserve"> L©m §ång</t>
  </si>
  <si>
    <t xml:space="preserve">A226626</t>
  </si>
  <si>
    <t xml:space="preserve">TC09-371</t>
  </si>
  <si>
    <t xml:space="preserve">NguyÔn Minh  Th¶o</t>
  </si>
  <si>
    <t xml:space="preserve">03/08/1981</t>
  </si>
  <si>
    <t xml:space="preserve">A226751</t>
  </si>
  <si>
    <t xml:space="preserve">TC09-372</t>
  </si>
  <si>
    <t xml:space="preserve">Cao Xu©n Th¾ng</t>
  </si>
  <si>
    <t xml:space="preserve">Hµ TÜnh</t>
  </si>
  <si>
    <t xml:space="preserve">A226628</t>
  </si>
  <si>
    <t xml:space="preserve">TC09-373</t>
  </si>
  <si>
    <t xml:space="preserve">NguyÔn §×nh  Th×n</t>
  </si>
  <si>
    <t xml:space="preserve">05/10/1964</t>
  </si>
  <si>
    <t xml:space="preserve">XuÊt s¾c</t>
  </si>
  <si>
    <t xml:space="preserve">A226629</t>
  </si>
  <si>
    <t xml:space="preserve">TC09-374</t>
  </si>
  <si>
    <t xml:space="preserve">§ç Xu©n Th×n</t>
  </si>
  <si>
    <t xml:space="preserve">13/11/1976</t>
  </si>
  <si>
    <t xml:space="preserve">A226630</t>
  </si>
  <si>
    <t xml:space="preserve">TC09-375</t>
  </si>
  <si>
    <t xml:space="preserve">Vò Ngäc TiÕn</t>
  </si>
  <si>
    <t xml:space="preserve">03/07/1985</t>
  </si>
  <si>
    <t xml:space="preserve">A226631</t>
  </si>
  <si>
    <t xml:space="preserve">TC09-376</t>
  </si>
  <si>
    <t xml:space="preserve">NguyÔn Quèc  To¶n</t>
  </si>
  <si>
    <t xml:space="preserve">A226632</t>
  </si>
  <si>
    <t xml:space="preserve">TC09-377</t>
  </si>
  <si>
    <t xml:space="preserve">Ph¹m V¨n Tr­ëng</t>
  </si>
  <si>
    <t xml:space="preserve">21/01/1985</t>
  </si>
  <si>
    <t xml:space="preserve">A226633</t>
  </si>
  <si>
    <t xml:space="preserve">TC09-378</t>
  </si>
  <si>
    <t xml:space="preserve">NguyÔn Thµnh  Vinh</t>
  </si>
  <si>
    <t xml:space="preserve">16/06/1982</t>
  </si>
  <si>
    <t xml:space="preserve">A226634</t>
  </si>
  <si>
    <t xml:space="preserve">TC09-379</t>
  </si>
  <si>
    <t xml:space="preserve">TrÇn Träng  §Þnh</t>
  </si>
  <si>
    <t xml:space="preserve">19/03/1985</t>
  </si>
  <si>
    <t xml:space="preserve">  Kh¸nh Hoµ</t>
  </si>
  <si>
    <t xml:space="preserve">A226635</t>
  </si>
  <si>
    <t xml:space="preserve">TC09-380</t>
  </si>
  <si>
    <t xml:space="preserve">NguyÔn Ngäc  §é</t>
  </si>
  <si>
    <t xml:space="preserve">22/04/1980</t>
  </si>
  <si>
    <t xml:space="preserve">A226636</t>
  </si>
  <si>
    <t xml:space="preserve">TC09-381</t>
  </si>
  <si>
    <t xml:space="preserve">Phan Quèc Kh¶</t>
  </si>
  <si>
    <t xml:space="preserve">L©m §ång 1</t>
  </si>
  <si>
    <t xml:space="preserve">25/10/1979</t>
  </si>
  <si>
    <t xml:space="preserve">A226637</t>
  </si>
  <si>
    <t xml:space="preserve">TC09-382</t>
  </si>
  <si>
    <t xml:space="preserve">§inh Träng  Ban</t>
  </si>
  <si>
    <t xml:space="preserve">§iÖn Biªn 1</t>
  </si>
  <si>
    <t xml:space="preserve">07/03/1967</t>
  </si>
  <si>
    <t xml:space="preserve">A226638</t>
  </si>
  <si>
    <t xml:space="preserve">TC09-383</t>
  </si>
  <si>
    <t xml:space="preserve">Lª Sü B×nh</t>
  </si>
  <si>
    <t xml:space="preserve">10/12/1974</t>
  </si>
  <si>
    <t xml:space="preserve">A226639</t>
  </si>
  <si>
    <t xml:space="preserve">TC09-384</t>
  </si>
  <si>
    <t xml:space="preserve">NguyÔn V¨n Bèn</t>
  </si>
  <si>
    <t xml:space="preserve">23/12/1968</t>
  </si>
  <si>
    <t xml:space="preserve"> §iÖn Biªn</t>
  </si>
  <si>
    <t xml:space="preserve">A226640</t>
  </si>
  <si>
    <t xml:space="preserve">TC09-385</t>
  </si>
  <si>
    <t xml:space="preserve">Hoµng V¨n ChiÕn</t>
  </si>
  <si>
    <t xml:space="preserve">20/10/1972</t>
  </si>
  <si>
    <t xml:space="preserve">A226641</t>
  </si>
  <si>
    <t xml:space="preserve">TC09-386</t>
  </si>
  <si>
    <t xml:space="preserve">TrÇn V¨n Chung</t>
  </si>
  <si>
    <t xml:space="preserve">05/01/1984</t>
  </si>
  <si>
    <t xml:space="preserve">Lai Ch©u</t>
  </si>
  <si>
    <t xml:space="preserve">A226642</t>
  </si>
  <si>
    <t xml:space="preserve">TC09-387</t>
  </si>
  <si>
    <t xml:space="preserve">§Æng §øc C­êng</t>
  </si>
  <si>
    <t xml:space="preserve">02/07/1983</t>
  </si>
  <si>
    <t xml:space="preserve">A226643</t>
  </si>
  <si>
    <t xml:space="preserve">TC09-388</t>
  </si>
  <si>
    <t xml:space="preserve">NguyÔn V¨n Duyªn</t>
  </si>
  <si>
    <t xml:space="preserve">03/02/1963</t>
  </si>
  <si>
    <t xml:space="preserve">§iÖn Biªn</t>
  </si>
  <si>
    <t xml:space="preserve">A226644</t>
  </si>
  <si>
    <t xml:space="preserve">TC09-389</t>
  </si>
  <si>
    <t xml:space="preserve">§Æng Ngäc D­</t>
  </si>
  <si>
    <t xml:space="preserve">07/07/1985</t>
  </si>
  <si>
    <t xml:space="preserve">A226645</t>
  </si>
  <si>
    <t xml:space="preserve">TC09-390</t>
  </si>
  <si>
    <t xml:space="preserve">Vò Kh¸nh D­¬ng</t>
  </si>
  <si>
    <t xml:space="preserve">03/06/1984</t>
  </si>
  <si>
    <t xml:space="preserve">A226646</t>
  </si>
  <si>
    <t xml:space="preserve">TC09-391</t>
  </si>
  <si>
    <t xml:space="preserve">Ph¹m ViÖt Dòng</t>
  </si>
  <si>
    <t xml:space="preserve">23/07/1983</t>
  </si>
  <si>
    <t xml:space="preserve">A226647</t>
  </si>
  <si>
    <t xml:space="preserve">TC09-392</t>
  </si>
  <si>
    <t xml:space="preserve">TrÇn TiÕn Dòng</t>
  </si>
  <si>
    <t xml:space="preserve">01/10/1981</t>
  </si>
  <si>
    <t xml:space="preserve">A226648</t>
  </si>
  <si>
    <t xml:space="preserve">TC09-393</t>
  </si>
  <si>
    <t xml:space="preserve">TrÞnh V¨n Hoµ</t>
  </si>
  <si>
    <t xml:space="preserve">06/11/1985</t>
  </si>
  <si>
    <t xml:space="preserve">A226649</t>
  </si>
  <si>
    <t xml:space="preserve">TC09-394</t>
  </si>
  <si>
    <t xml:space="preserve">§µo V¨n Huy</t>
  </si>
  <si>
    <t xml:space="preserve">19/09/1980</t>
  </si>
  <si>
    <t xml:space="preserve">A226650</t>
  </si>
  <si>
    <t xml:space="preserve">TC09-395</t>
  </si>
  <si>
    <t xml:space="preserve">TrÇn V¨n HuÕ</t>
  </si>
  <si>
    <t xml:space="preserve">01/12/1969</t>
  </si>
  <si>
    <t xml:space="preserve">A226651</t>
  </si>
  <si>
    <t xml:space="preserve">TC09-396</t>
  </si>
  <si>
    <t xml:space="preserve">D­¬ng Tam H­ng</t>
  </si>
  <si>
    <t xml:space="preserve">07/09/1979</t>
  </si>
  <si>
    <t xml:space="preserve">A226652</t>
  </si>
  <si>
    <t xml:space="preserve">TC09-397</t>
  </si>
  <si>
    <t xml:space="preserve">Lý V¨n H­ng</t>
  </si>
  <si>
    <t xml:space="preserve">09/03/1978</t>
  </si>
  <si>
    <t xml:space="preserve">A226653</t>
  </si>
  <si>
    <t xml:space="preserve">TC09-398</t>
  </si>
  <si>
    <t xml:space="preserve">NguyÔn Thµnh H­ng</t>
  </si>
  <si>
    <t xml:space="preserve">13/11/1972</t>
  </si>
  <si>
    <t xml:space="preserve">A226654</t>
  </si>
  <si>
    <t xml:space="preserve">TC09-399</t>
  </si>
  <si>
    <t xml:space="preserve">Lª H¶i</t>
  </si>
  <si>
    <t xml:space="preserve">28/05/1983</t>
  </si>
  <si>
    <t xml:space="preserve">A226655</t>
  </si>
  <si>
    <t xml:space="preserve">TC09-400</t>
  </si>
  <si>
    <t xml:space="preserve">NguyÔn ThÕ H¶i</t>
  </si>
  <si>
    <t xml:space="preserve">21/09/1965</t>
  </si>
  <si>
    <t xml:space="preserve">A226656</t>
  </si>
  <si>
    <t xml:space="preserve">TC09-401</t>
  </si>
  <si>
    <t xml:space="preserve">Vò Thanh H¶i</t>
  </si>
  <si>
    <t xml:space="preserve">20/10/1977</t>
  </si>
  <si>
    <t xml:space="preserve">A226657</t>
  </si>
  <si>
    <t xml:space="preserve">TC09-402</t>
  </si>
  <si>
    <t xml:space="preserve">TrÇn §øc H¹nh</t>
  </si>
  <si>
    <t xml:space="preserve">02/02/1977</t>
  </si>
  <si>
    <t xml:space="preserve">A226658</t>
  </si>
  <si>
    <t xml:space="preserve">TC09-403</t>
  </si>
  <si>
    <t xml:space="preserve">02/12/1971</t>
  </si>
  <si>
    <t xml:space="preserve">A226659</t>
  </si>
  <si>
    <t xml:space="preserve">TC09-404</t>
  </si>
  <si>
    <t xml:space="preserve">07/05/1983</t>
  </si>
  <si>
    <t xml:space="preserve">A226660</t>
  </si>
  <si>
    <t xml:space="preserve">TC09-405</t>
  </si>
  <si>
    <t xml:space="preserve">Tr­¬ng V¨n Hïng</t>
  </si>
  <si>
    <t xml:space="preserve">15/10/1965</t>
  </si>
  <si>
    <t xml:space="preserve">A226661</t>
  </si>
  <si>
    <t xml:space="preserve">TC09-406</t>
  </si>
  <si>
    <t xml:space="preserve">TrÇn Ngäc KhÈn</t>
  </si>
  <si>
    <t xml:space="preserve">09/06/1972</t>
  </si>
  <si>
    <t xml:space="preserve">A226662</t>
  </si>
  <si>
    <t xml:space="preserve">TC09-407</t>
  </si>
  <si>
    <t xml:space="preserve">Lª H÷u Lai</t>
  </si>
  <si>
    <t xml:space="preserve">24/09/1981</t>
  </si>
  <si>
    <t xml:space="preserve">A226663</t>
  </si>
  <si>
    <t xml:space="preserve">TC09-408</t>
  </si>
  <si>
    <t xml:space="preserve">L¹i Xu©n Lam</t>
  </si>
  <si>
    <t xml:space="preserve">17/02/1974</t>
  </si>
  <si>
    <t xml:space="preserve">A226664</t>
  </si>
  <si>
    <t xml:space="preserve">TC09-409</t>
  </si>
  <si>
    <t xml:space="preserve">NguyÔn §øc Lîi</t>
  </si>
  <si>
    <t xml:space="preserve">08/11/1963</t>
  </si>
  <si>
    <t xml:space="preserve">Hµ B¾c</t>
  </si>
  <si>
    <t xml:space="preserve">A226665</t>
  </si>
  <si>
    <t xml:space="preserve">TC09-410</t>
  </si>
  <si>
    <t xml:space="preserve">NguyÔn Hång Minh</t>
  </si>
  <si>
    <t xml:space="preserve">18/07/1978</t>
  </si>
  <si>
    <t xml:space="preserve">Hµ Nam Ninh</t>
  </si>
  <si>
    <t xml:space="preserve">A226666</t>
  </si>
  <si>
    <t xml:space="preserve">TC09-411</t>
  </si>
  <si>
    <t xml:space="preserve">§µo Xu©n M¹nh</t>
  </si>
  <si>
    <t xml:space="preserve">26/01/1966</t>
  </si>
  <si>
    <t xml:space="preserve">A226667</t>
  </si>
  <si>
    <t xml:space="preserve">TC09-412</t>
  </si>
  <si>
    <t xml:space="preserve">Ph¹m Khang Mõng</t>
  </si>
  <si>
    <t xml:space="preserve">20/06/1976</t>
  </si>
  <si>
    <t xml:space="preserve">A226668</t>
  </si>
  <si>
    <t xml:space="preserve">TC09-413</t>
  </si>
  <si>
    <t xml:space="preserve">Bïi Thanh Nam</t>
  </si>
  <si>
    <t xml:space="preserve">14/12/1984</t>
  </si>
  <si>
    <t xml:space="preserve">A226669</t>
  </si>
  <si>
    <t xml:space="preserve">TC09-414</t>
  </si>
  <si>
    <t xml:space="preserve">Lª Hång Nam</t>
  </si>
  <si>
    <t xml:space="preserve">24/04/1968</t>
  </si>
  <si>
    <t xml:space="preserve">A226670</t>
  </si>
  <si>
    <t xml:space="preserve">TC09-415</t>
  </si>
  <si>
    <t xml:space="preserve">L­êng V¨n NghÜa</t>
  </si>
  <si>
    <t xml:space="preserve">15/07/1981</t>
  </si>
  <si>
    <t xml:space="preserve">A226671</t>
  </si>
  <si>
    <t xml:space="preserve">TC09-416</t>
  </si>
  <si>
    <t xml:space="preserve">Hoµng V¨n Nguyªn</t>
  </si>
  <si>
    <t xml:space="preserve">24/06/1973</t>
  </si>
  <si>
    <t xml:space="preserve">A226672</t>
  </si>
  <si>
    <t xml:space="preserve">TC09-417</t>
  </si>
  <si>
    <t xml:space="preserve">Vò Quang Nh©n</t>
  </si>
  <si>
    <t xml:space="preserve">30/05/1984</t>
  </si>
  <si>
    <t xml:space="preserve">A226673</t>
  </si>
  <si>
    <t xml:space="preserve">TC09-418</t>
  </si>
  <si>
    <t xml:space="preserve">Bïi V¨n Phong</t>
  </si>
  <si>
    <t xml:space="preserve">01/07/1985</t>
  </si>
  <si>
    <t xml:space="preserve">A226674</t>
  </si>
  <si>
    <t xml:space="preserve">TC09-419</t>
  </si>
  <si>
    <t xml:space="preserve">TrÇn Quèc Ph­¬ng</t>
  </si>
  <si>
    <t xml:space="preserve">13/05/1967</t>
  </si>
  <si>
    <t xml:space="preserve">A226675</t>
  </si>
  <si>
    <t xml:space="preserve">TC09-420</t>
  </si>
  <si>
    <t xml:space="preserve">NguyÔn V¨n Quang</t>
  </si>
  <si>
    <t xml:space="preserve">12/02/1981</t>
  </si>
  <si>
    <t xml:space="preserve">A226676</t>
  </si>
  <si>
    <t xml:space="preserve">TC09-421</t>
  </si>
  <si>
    <t xml:space="preserve">Hµ QuyÕt</t>
  </si>
  <si>
    <t xml:space="preserve">24/11/1983</t>
  </si>
  <si>
    <t xml:space="preserve">A226677</t>
  </si>
  <si>
    <t xml:space="preserve">TC09-422</t>
  </si>
  <si>
    <t xml:space="preserve">Ng« Kim Thang</t>
  </si>
  <si>
    <t xml:space="preserve">01/01/1980</t>
  </si>
  <si>
    <t xml:space="preserve">A226678</t>
  </si>
  <si>
    <t xml:space="preserve">TC09-423</t>
  </si>
  <si>
    <t xml:space="preserve">Lª V¨n Thi</t>
  </si>
  <si>
    <t xml:space="preserve">08/05/1965</t>
  </si>
  <si>
    <t xml:space="preserve">A226679</t>
  </si>
  <si>
    <t xml:space="preserve">TC09-424</t>
  </si>
  <si>
    <t xml:space="preserve">TrÇn Quang ThiÖn</t>
  </si>
  <si>
    <t xml:space="preserve">13/11/1983</t>
  </si>
  <si>
    <t xml:space="preserve">A226680</t>
  </si>
  <si>
    <t xml:space="preserve">TC09-425</t>
  </si>
  <si>
    <t xml:space="preserve">§inh V¨n Thuû</t>
  </si>
  <si>
    <t xml:space="preserve">05/04/1981</t>
  </si>
  <si>
    <t xml:space="preserve">A226681</t>
  </si>
  <si>
    <t xml:space="preserve">TC09-426</t>
  </si>
  <si>
    <t xml:space="preserve">NguyÔn Thä Th­ëng</t>
  </si>
  <si>
    <t xml:space="preserve">25/05/1983</t>
  </si>
  <si>
    <t xml:space="preserve">A226682</t>
  </si>
  <si>
    <t xml:space="preserve">TC09-427</t>
  </si>
  <si>
    <t xml:space="preserve">Lª V¨n Th¾ng</t>
  </si>
  <si>
    <t xml:space="preserve">30/04/1964</t>
  </si>
  <si>
    <t xml:space="preserve">A226683</t>
  </si>
  <si>
    <t xml:space="preserve">TC09-428</t>
  </si>
  <si>
    <t xml:space="preserve">Ng« ChiÕn Th¾ng</t>
  </si>
  <si>
    <t xml:space="preserve">05/03/1983</t>
  </si>
  <si>
    <t xml:space="preserve">A226684</t>
  </si>
  <si>
    <t xml:space="preserve">TC09-429</t>
  </si>
  <si>
    <t xml:space="preserve">B¹c CÇm Thô</t>
  </si>
  <si>
    <t xml:space="preserve">A226685</t>
  </si>
  <si>
    <t xml:space="preserve">TC09-430</t>
  </si>
  <si>
    <t xml:space="preserve">NguyÔn Thanh TiÒn</t>
  </si>
  <si>
    <t xml:space="preserve">24/08/1982</t>
  </si>
  <si>
    <t xml:space="preserve">A226686</t>
  </si>
  <si>
    <t xml:space="preserve">TC09-431</t>
  </si>
  <si>
    <t xml:space="preserve">TrÇn V¨n TiÖn</t>
  </si>
  <si>
    <t xml:space="preserve">12/04/1967</t>
  </si>
  <si>
    <t xml:space="preserve">A226687</t>
  </si>
  <si>
    <t xml:space="preserve">TC09-432</t>
  </si>
  <si>
    <t xml:space="preserve">TrÇn Quang Trung</t>
  </si>
  <si>
    <t xml:space="preserve">02/10/1985</t>
  </si>
  <si>
    <t xml:space="preserve">A226688</t>
  </si>
  <si>
    <t xml:space="preserve">TC09-433</t>
  </si>
  <si>
    <t xml:space="preserve">Vò Träng Trung</t>
  </si>
  <si>
    <t xml:space="preserve">20/02/1975</t>
  </si>
  <si>
    <t xml:space="preserve">A226689</t>
  </si>
  <si>
    <t xml:space="preserve">TC09-434</t>
  </si>
  <si>
    <t xml:space="preserve">Lª Minh Tr©n</t>
  </si>
  <si>
    <t xml:space="preserve">21/10/1970</t>
  </si>
  <si>
    <t xml:space="preserve">A226690</t>
  </si>
  <si>
    <t xml:space="preserve">TC09-435</t>
  </si>
  <si>
    <t xml:space="preserve">NguyÔn V¨n Tr­êng</t>
  </si>
  <si>
    <t xml:space="preserve">07/05/1964</t>
  </si>
  <si>
    <t xml:space="preserve">A226691</t>
  </si>
  <si>
    <t xml:space="preserve">TC09-436</t>
  </si>
  <si>
    <t xml:space="preserve">NguyÔn Xu©n Tr¸ng</t>
  </si>
  <si>
    <t xml:space="preserve">19/08/1970</t>
  </si>
  <si>
    <t xml:space="preserve">A226692</t>
  </si>
  <si>
    <t xml:space="preserve">TC09-437</t>
  </si>
  <si>
    <t xml:space="preserve">§inh V¨n Tuyªn</t>
  </si>
  <si>
    <t xml:space="preserve">21/03/1984</t>
  </si>
  <si>
    <t xml:space="preserve">A226693</t>
  </si>
  <si>
    <t xml:space="preserve">TC09-438</t>
  </si>
  <si>
    <t xml:space="preserve">NguyÔn Anh TuÊn</t>
  </si>
  <si>
    <t xml:space="preserve">A226694</t>
  </si>
  <si>
    <t xml:space="preserve">TC09-439</t>
  </si>
  <si>
    <t xml:space="preserve">Ph¹m V¨n T©m</t>
  </si>
  <si>
    <t xml:space="preserve">13/05/1963</t>
  </si>
  <si>
    <t xml:space="preserve">A226695</t>
  </si>
  <si>
    <t xml:space="preserve">TC09-440</t>
  </si>
  <si>
    <t xml:space="preserve">Lª Thanh Tïng</t>
  </si>
  <si>
    <t xml:space="preserve">27/10/1985</t>
  </si>
  <si>
    <t xml:space="preserve">A226696</t>
  </si>
  <si>
    <t xml:space="preserve">TC09-441</t>
  </si>
  <si>
    <t xml:space="preserve">Bïi Quang Viªn</t>
  </si>
  <si>
    <t xml:space="preserve">19/10/1976</t>
  </si>
  <si>
    <t xml:space="preserve">A226697</t>
  </si>
  <si>
    <t xml:space="preserve">TC09-442</t>
  </si>
  <si>
    <t xml:space="preserve">§ç ThÕ §o¸n</t>
  </si>
  <si>
    <t xml:space="preserve">03/02/1981</t>
  </si>
  <si>
    <t xml:space="preserve">A226698</t>
  </si>
  <si>
    <t xml:space="preserve">TC09-443</t>
  </si>
  <si>
    <t xml:space="preserve">§ao V¨n  §«ng</t>
  </si>
  <si>
    <t xml:space="preserve">03/09/1982</t>
  </si>
  <si>
    <t xml:space="preserve"> Lai Ch©u</t>
  </si>
  <si>
    <t xml:space="preserve">A226699</t>
  </si>
  <si>
    <t xml:space="preserve">TC09-444</t>
  </si>
  <si>
    <t xml:space="preserve">§inh Anh §øc</t>
  </si>
  <si>
    <t xml:space="preserve">06/12/1982</t>
  </si>
  <si>
    <t xml:space="preserve">A226700</t>
  </si>
  <si>
    <t xml:space="preserve">TC09-445</t>
  </si>
  <si>
    <r>
      <rPr>
        <sz val="11"/>
        <color rgb="FF000000"/>
        <rFont val=".vntime"/>
        <family val="2"/>
      </rPr>
      <t xml:space="preserve">Ng« §øc </t>
    </r>
    <r>
      <rPr>
        <sz val="11"/>
        <color rgb="FF000000"/>
        <rFont val=".VnTimeH"/>
        <family val="2"/>
      </rPr>
      <t xml:space="preserve">¶</t>
    </r>
    <r>
      <rPr>
        <sz val="11"/>
        <color rgb="FF000000"/>
        <rFont val=".vntime"/>
        <family val="2"/>
      </rPr>
      <t xml:space="preserve">nh</t>
    </r>
  </si>
  <si>
    <t xml:space="preserve">07/09/1975</t>
  </si>
  <si>
    <t xml:space="preserve">Nam Hµ</t>
  </si>
  <si>
    <t xml:space="preserve">A226701</t>
  </si>
  <si>
    <t xml:space="preserve">TC09-446</t>
  </si>
  <si>
    <t xml:space="preserve">NguyÔn Quèc Anh</t>
  </si>
  <si>
    <t xml:space="preserve">11/11/1982</t>
  </si>
  <si>
    <t xml:space="preserve">A226702</t>
  </si>
  <si>
    <t xml:space="preserve">TC09-447</t>
  </si>
  <si>
    <t xml:space="preserve">NguyÔn B¸ B×nh</t>
  </si>
  <si>
    <t xml:space="preserve">20/12/1974</t>
  </si>
  <si>
    <t xml:space="preserve">Qu¶ng Ng·i</t>
  </si>
  <si>
    <t xml:space="preserve">A226703</t>
  </si>
  <si>
    <t xml:space="preserve">TC09-448</t>
  </si>
  <si>
    <t xml:space="preserve">Ng« Ngäc B×nh</t>
  </si>
  <si>
    <t xml:space="preserve">05/02/1973</t>
  </si>
  <si>
    <t xml:space="preserve">§µ N½ng</t>
  </si>
  <si>
    <t xml:space="preserve">A226704</t>
  </si>
  <si>
    <t xml:space="preserve">TC09-449</t>
  </si>
  <si>
    <t xml:space="preserve">Cao Th¸i B×nh</t>
  </si>
  <si>
    <t xml:space="preserve">15/06/1981</t>
  </si>
  <si>
    <t xml:space="preserve">TP HuÕ</t>
  </si>
  <si>
    <t xml:space="preserve">A226705</t>
  </si>
  <si>
    <t xml:space="preserve">TC09-450</t>
  </si>
  <si>
    <t xml:space="preserve">NguyÔn Thanh B×nh</t>
  </si>
  <si>
    <t xml:space="preserve">08/07/1980</t>
  </si>
  <si>
    <t xml:space="preserve">A226706</t>
  </si>
  <si>
    <t xml:space="preserve">TC09-451</t>
  </si>
  <si>
    <t xml:space="preserve">TrÇn V¨n C¶m</t>
  </si>
  <si>
    <t xml:space="preserve">20/10/1969</t>
  </si>
  <si>
    <t xml:space="preserve">A226707</t>
  </si>
  <si>
    <t xml:space="preserve">TC09-452</t>
  </si>
  <si>
    <t xml:space="preserve">TrÇn §øc C­êng</t>
  </si>
  <si>
    <t xml:space="preserve">26/05/1982</t>
  </si>
  <si>
    <t xml:space="preserve">A226708</t>
  </si>
  <si>
    <t xml:space="preserve">TC09-453</t>
  </si>
  <si>
    <t xml:space="preserve">Lª Xu©n §¹i</t>
  </si>
  <si>
    <t xml:space="preserve">Qu¶ng TrÞ</t>
  </si>
  <si>
    <t xml:space="preserve">A226709</t>
  </si>
  <si>
    <t xml:space="preserve">TC09-454</t>
  </si>
  <si>
    <t xml:space="preserve">NguyÔn D­îc</t>
  </si>
  <si>
    <t xml:space="preserve">07/05/1969</t>
  </si>
  <si>
    <t xml:space="preserve">A226710</t>
  </si>
  <si>
    <t xml:space="preserve">TC09-455</t>
  </si>
  <si>
    <t xml:space="preserve">NguyÔn §¨ng Dòng</t>
  </si>
  <si>
    <t xml:space="preserve">06/01/1980</t>
  </si>
  <si>
    <t xml:space="preserve">A226711</t>
  </si>
  <si>
    <t xml:space="preserve">TC09-456</t>
  </si>
  <si>
    <t xml:space="preserve">Lª ViÕt Dòng</t>
  </si>
  <si>
    <t xml:space="preserve">11/03/1976</t>
  </si>
  <si>
    <t xml:space="preserve">A226712</t>
  </si>
  <si>
    <t xml:space="preserve">TC09-457</t>
  </si>
  <si>
    <t xml:space="preserve">TrÇn V¨n Dòng</t>
  </si>
  <si>
    <t xml:space="preserve">02/07/1969</t>
  </si>
  <si>
    <t xml:space="preserve">B×nh §Þnh</t>
  </si>
  <si>
    <t xml:space="preserve">A226713</t>
  </si>
  <si>
    <t xml:space="preserve">TC09-458</t>
  </si>
  <si>
    <t xml:space="preserve">NguyÔn Ngäc Héi</t>
  </si>
  <si>
    <t xml:space="preserve">18/10/1983</t>
  </si>
  <si>
    <t xml:space="preserve">A226714</t>
  </si>
  <si>
    <t xml:space="preserve">TC09-459</t>
  </si>
  <si>
    <t xml:space="preserve">§Æng Thanh Hµ</t>
  </si>
  <si>
    <t xml:space="preserve">14/11/1975</t>
  </si>
  <si>
    <t xml:space="preserve">A226715</t>
  </si>
  <si>
    <t xml:space="preserve">TC09-460</t>
  </si>
  <si>
    <t xml:space="preserve">Ph¹m ThÞ Thu Hµ</t>
  </si>
  <si>
    <t xml:space="preserve">14/11/1983</t>
  </si>
  <si>
    <t xml:space="preserve">A226716</t>
  </si>
  <si>
    <t xml:space="preserve">TC09-461</t>
  </si>
  <si>
    <t xml:space="preserve">Cao §×nh H¶i</t>
  </si>
  <si>
    <t xml:space="preserve">30/05/1982</t>
  </si>
  <si>
    <t xml:space="preserve">A226717</t>
  </si>
  <si>
    <t xml:space="preserve">TC09-462</t>
  </si>
  <si>
    <t xml:space="preserve">Hoµng C«ng H¶o</t>
  </si>
  <si>
    <t xml:space="preserve">A226718</t>
  </si>
  <si>
    <t xml:space="preserve">TC09-463</t>
  </si>
  <si>
    <t xml:space="preserve">NguyÔn SÜ Hïng</t>
  </si>
  <si>
    <t xml:space="preserve">19/09/1982</t>
  </si>
  <si>
    <t xml:space="preserve">Qu¶ng B×nh</t>
  </si>
  <si>
    <t xml:space="preserve">A226719</t>
  </si>
  <si>
    <t xml:space="preserve">TC09-464</t>
  </si>
  <si>
    <t xml:space="preserve">NguyÔn Xu©n HiÓn</t>
  </si>
  <si>
    <t xml:space="preserve">15/11/1984</t>
  </si>
  <si>
    <t xml:space="preserve">A226720</t>
  </si>
  <si>
    <t xml:space="preserve">TC09-465</t>
  </si>
  <si>
    <t xml:space="preserve">NguyÔn §×nh ViÖt H­ng</t>
  </si>
  <si>
    <t xml:space="preserve">26/06/1975</t>
  </si>
  <si>
    <t xml:space="preserve">A226721</t>
  </si>
  <si>
    <t xml:space="preserve">TC09-466</t>
  </si>
  <si>
    <t xml:space="preserve">Ph¹m DiÖp Hoµ</t>
  </si>
  <si>
    <t xml:space="preserve">30/12/1984</t>
  </si>
  <si>
    <t xml:space="preserve">Ninh ThuËn</t>
  </si>
  <si>
    <t xml:space="preserve">A226722</t>
  </si>
  <si>
    <t xml:space="preserve">TC09-467</t>
  </si>
  <si>
    <t xml:space="preserve">Lª Ngäc §øc Hoµng</t>
  </si>
  <si>
    <t xml:space="preserve">L©m §ång</t>
  </si>
  <si>
    <t xml:space="preserve">A226723</t>
  </si>
  <si>
    <t xml:space="preserve">TC09-468</t>
  </si>
  <si>
    <t xml:space="preserve">L­¬ng V¨n HuyÖn</t>
  </si>
  <si>
    <t xml:space="preserve">02/02/1984</t>
  </si>
  <si>
    <t xml:space="preserve">A226724</t>
  </si>
  <si>
    <t xml:space="preserve">TC09-469</t>
  </si>
  <si>
    <t xml:space="preserve">TrÇn Anh Kh­¬ng</t>
  </si>
  <si>
    <t xml:space="preserve">15/10/1982</t>
  </si>
  <si>
    <t xml:space="preserve">A226725</t>
  </si>
  <si>
    <t xml:space="preserve">TC09-470</t>
  </si>
  <si>
    <t xml:space="preserve">NguyÔn Duy Long</t>
  </si>
  <si>
    <t xml:space="preserve">07/10/1976</t>
  </si>
  <si>
    <t xml:space="preserve">A226726</t>
  </si>
  <si>
    <t xml:space="preserve">TC09-471</t>
  </si>
  <si>
    <t xml:space="preserve">NguyÔn TiÕn Lùc</t>
  </si>
  <si>
    <t xml:space="preserve">30/07/1972</t>
  </si>
  <si>
    <t xml:space="preserve">A226727</t>
  </si>
  <si>
    <t xml:space="preserve">TC09-472</t>
  </si>
  <si>
    <t xml:space="preserve">Tr­¬ng §øc Ngäc</t>
  </si>
  <si>
    <t xml:space="preserve">24/06/1977</t>
  </si>
  <si>
    <t xml:space="preserve">A226728</t>
  </si>
  <si>
    <t xml:space="preserve">TC09-473</t>
  </si>
  <si>
    <t xml:space="preserve">TrÇn §øc Ngäc</t>
  </si>
  <si>
    <t xml:space="preserve">12/04/1978</t>
  </si>
  <si>
    <t xml:space="preserve">A226729</t>
  </si>
  <si>
    <t xml:space="preserve">TC09-474</t>
  </si>
  <si>
    <t xml:space="preserve">D­¬ng §øc NghÜa</t>
  </si>
  <si>
    <t xml:space="preserve">A226730</t>
  </si>
  <si>
    <t xml:space="preserve">TC09-475</t>
  </si>
  <si>
    <t xml:space="preserve">Tr­¬ng ThÞ Oanh</t>
  </si>
  <si>
    <t xml:space="preserve">12/04/1985</t>
  </si>
  <si>
    <t xml:space="preserve">A226731</t>
  </si>
  <si>
    <t xml:space="preserve">TC09-476</t>
  </si>
  <si>
    <t xml:space="preserve">NguyÔn Nho Phó</t>
  </si>
  <si>
    <t xml:space="preserve">07/12/1982</t>
  </si>
  <si>
    <t xml:space="preserve">A226732</t>
  </si>
  <si>
    <t xml:space="preserve">TC09-477</t>
  </si>
  <si>
    <t xml:space="preserve">NguyÔn Tr­êng Thanh Phong</t>
  </si>
  <si>
    <t xml:space="preserve">21/01/1983</t>
  </si>
  <si>
    <t xml:space="preserve">A226733</t>
  </si>
  <si>
    <t xml:space="preserve">TC09-478</t>
  </si>
  <si>
    <t xml:space="preserve">NguyÔn Nh­ Quúnh</t>
  </si>
  <si>
    <t xml:space="preserve">B×nh TrÞ Thiªn</t>
  </si>
  <si>
    <t xml:space="preserve">A226734</t>
  </si>
  <si>
    <t xml:space="preserve">TC09-479</t>
  </si>
  <si>
    <t xml:space="preserve">KiÒu V¨n Tµi</t>
  </si>
  <si>
    <t xml:space="preserve">09/08/1980</t>
  </si>
  <si>
    <t xml:space="preserve">A226735</t>
  </si>
  <si>
    <t xml:space="preserve">TC09-480</t>
  </si>
  <si>
    <t xml:space="preserve">Ph¹m TiÕn T¹o</t>
  </si>
  <si>
    <t xml:space="preserve">04/06/1980</t>
  </si>
  <si>
    <t xml:space="preserve">A226736</t>
  </si>
  <si>
    <t xml:space="preserve">TC09-481</t>
  </si>
  <si>
    <t xml:space="preserve">Phan V¨n T­êng</t>
  </si>
  <si>
    <t xml:space="preserve">10/02/1966</t>
  </si>
  <si>
    <t xml:space="preserve">A226737</t>
  </si>
  <si>
    <t xml:space="preserve">TC09-482</t>
  </si>
  <si>
    <t xml:space="preserve">Tõ ThiÖn Thanh</t>
  </si>
  <si>
    <t xml:space="preserve">01/03/1977</t>
  </si>
  <si>
    <t xml:space="preserve">A226738</t>
  </si>
  <si>
    <t xml:space="preserve">TC09-483</t>
  </si>
  <si>
    <t xml:space="preserve">TrÇn V¨n Thanh</t>
  </si>
  <si>
    <t xml:space="preserve">15/01/1965</t>
  </si>
  <si>
    <t xml:space="preserve">A226739</t>
  </si>
  <si>
    <t xml:space="preserve">TC09-484</t>
  </si>
  <si>
    <t xml:space="preserve">Ph¹m Quèc ThÞnh</t>
  </si>
  <si>
    <t xml:space="preserve">16/07/1983</t>
  </si>
  <si>
    <t xml:space="preserve">A226740</t>
  </si>
  <si>
    <t xml:space="preserve">TC09-485</t>
  </si>
  <si>
    <t xml:space="preserve">Huúnh Hång Tr­êng</t>
  </si>
  <si>
    <t xml:space="preserve">15/09/1968</t>
  </si>
  <si>
    <t xml:space="preserve">A226741</t>
  </si>
  <si>
    <t xml:space="preserve">TC09-486</t>
  </si>
  <si>
    <t xml:space="preserve">TrÇn Minh TrÝ</t>
  </si>
  <si>
    <t xml:space="preserve">09/09/1970</t>
  </si>
  <si>
    <t xml:space="preserve">A226742</t>
  </si>
  <si>
    <t xml:space="preserve">TC09-487</t>
  </si>
  <si>
    <t xml:space="preserve">Tr­¬ng Minh TuÊn</t>
  </si>
  <si>
    <t xml:space="preserve">29/09/1985</t>
  </si>
  <si>
    <t xml:space="preserve">A226743</t>
  </si>
  <si>
    <t xml:space="preserve">TC09-488</t>
  </si>
  <si>
    <t xml:space="preserve">Lª V¨n Ty</t>
  </si>
  <si>
    <t xml:space="preserve">20/08/1970</t>
  </si>
  <si>
    <t xml:space="preserve">A226744</t>
  </si>
  <si>
    <t xml:space="preserve">TC09-489</t>
  </si>
  <si>
    <t xml:space="preserve">Vâ V¨n ViÔn</t>
  </si>
  <si>
    <t xml:space="preserve">12/07/1981</t>
  </si>
  <si>
    <t xml:space="preserve">A226745</t>
  </si>
  <si>
    <t xml:space="preserve">TC09-490</t>
  </si>
  <si>
    <t xml:space="preserve">NguyÔn Ngäc ViÖt</t>
  </si>
  <si>
    <t xml:space="preserve">01/09/1981</t>
  </si>
  <si>
    <t xml:space="preserve">A226746</t>
  </si>
  <si>
    <t xml:space="preserve">TC09-491</t>
  </si>
  <si>
    <t xml:space="preserve">Hå Quèc ViÖt</t>
  </si>
  <si>
    <t xml:space="preserve">20/10/1973</t>
  </si>
  <si>
    <t xml:space="preserve">A226747</t>
  </si>
  <si>
    <t xml:space="preserve">TC09-492</t>
  </si>
  <si>
    <t xml:space="preserve">Hoµng §øc ý</t>
  </si>
  <si>
    <t xml:space="preserve">13/08/1983</t>
  </si>
  <si>
    <t xml:space="preserve">A226748</t>
  </si>
  <si>
    <t xml:space="preserve">TC09-493</t>
  </si>
  <si>
    <t xml:space="preserve">NguyÔn ThÞ Yªn</t>
  </si>
  <si>
    <t xml:space="preserve">27/04/1981</t>
  </si>
  <si>
    <t xml:space="preserve">A226749</t>
  </si>
  <si>
    <t xml:space="preserve">TC09-494</t>
  </si>
  <si>
    <t xml:space="preserve">T¸n V¨n  Minh</t>
  </si>
  <si>
    <t xml:space="preserve">Héi An 8</t>
  </si>
  <si>
    <t xml:space="preserve">19/01/1983</t>
  </si>
  <si>
    <t xml:space="preserve">A226750</t>
  </si>
  <si>
    <t xml:space="preserve">TC09-4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dd/mm/yyyy;@"/>
    <numFmt numFmtId="168" formatCode="0"/>
    <numFmt numFmtId="169" formatCode="0.00"/>
    <numFmt numFmtId="170" formatCode="[$-409]m/d/yyyy"/>
  </numFmts>
  <fonts count="42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000000"/>
      <name val=".vntime"/>
      <family val="2"/>
    </font>
    <font>
      <i val="true"/>
      <sz val="10"/>
      <color rgb="FF000000"/>
      <name val=".VnTime"/>
      <family val="2"/>
    </font>
    <font>
      <sz val="8"/>
      <name val=".VnTime"/>
      <family val="0"/>
    </font>
    <font>
      <sz val="10"/>
      <name val=".VnTime"/>
      <family val="2"/>
    </font>
    <font>
      <sz val="10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.VnTime"/>
      <family val="2"/>
    </font>
    <font>
      <b val="true"/>
      <sz val="14"/>
      <name val=".VnTimeH"/>
      <family val="2"/>
    </font>
    <font>
      <sz val="14"/>
      <name val=".vntime"/>
      <family val="0"/>
    </font>
    <font>
      <sz val="14"/>
      <name val=".VnTime"/>
      <family val="2"/>
    </font>
    <font>
      <b val="true"/>
      <sz val="11"/>
      <name val=".vntime"/>
      <family val="2"/>
    </font>
    <font>
      <sz val="11"/>
      <name val=".VnTime"/>
      <family val="2"/>
    </font>
    <font>
      <sz val="11"/>
      <color rgb="FF000000"/>
      <name val=".vntime"/>
      <family val="2"/>
    </font>
    <font>
      <sz val="13"/>
      <name val=".VnTime"/>
      <family val="2"/>
    </font>
    <font>
      <sz val="13"/>
      <color rgb="FF000000"/>
      <name val=".VnTime"/>
      <family val="2"/>
    </font>
    <font>
      <sz val="14"/>
      <color rgb="FF000000"/>
      <name val=".VnTime"/>
      <family val="0"/>
    </font>
    <font>
      <sz val="13"/>
      <name val=".VnTime"/>
      <family val="0"/>
    </font>
    <font>
      <sz val="11"/>
      <color rgb="FF000000"/>
      <name val=".VnTimeH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49" activeCellId="0" sqref="A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4.42"/>
    <col collapsed="false" customWidth="true" hidden="false" outlineLevel="0" max="3" min="3" style="2" width="8.99"/>
    <col collapsed="false" customWidth="true" hidden="false" outlineLevel="0" max="4" min="4" style="1" width="10.13"/>
    <col collapsed="false" customWidth="true" hidden="false" outlineLevel="0" max="6" min="5" style="1" width="11.56"/>
    <col collapsed="false" customWidth="true" hidden="false" outlineLevel="0" max="7" min="7" style="1" width="15.56"/>
    <col collapsed="false" customWidth="true" hidden="false" outlineLevel="0" max="8" min="8" style="1" width="13.85"/>
    <col collapsed="false" customWidth="false" hidden="false" outlineLevel="0" max="257" min="9" style="1" width="9.13"/>
  </cols>
  <sheetData>
    <row r="1" s="4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3.5" hidden="false" customHeight="false" outlineLevel="0" collapsed="false">
      <c r="C3" s="2"/>
    </row>
    <row r="4" s="10" customFormat="true" ht="36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8" t="s">
        <v>9</v>
      </c>
      <c r="I4" s="9"/>
    </row>
    <row r="5" s="4" customFormat="true" ht="21" hidden="false" customHeight="true" outlineLevel="0" collapsed="false">
      <c r="A5" s="11" t="n">
        <v>1</v>
      </c>
      <c r="B5" s="12" t="s">
        <v>10</v>
      </c>
      <c r="C5" s="13" t="s">
        <v>11</v>
      </c>
      <c r="D5" s="14" t="s">
        <v>12</v>
      </c>
      <c r="E5" s="15" t="s">
        <v>13</v>
      </c>
      <c r="F5" s="15" t="n">
        <v>1</v>
      </c>
      <c r="G5" s="16"/>
      <c r="H5" s="17"/>
      <c r="I5" s="18" t="n">
        <v>9</v>
      </c>
    </row>
    <row r="6" s="4" customFormat="true" ht="21" hidden="false" customHeight="true" outlineLevel="0" collapsed="false">
      <c r="A6" s="19" t="n">
        <f aca="false">A5+1</f>
        <v>2</v>
      </c>
      <c r="B6" s="20" t="s">
        <v>14</v>
      </c>
      <c r="C6" s="21" t="s">
        <v>11</v>
      </c>
      <c r="D6" s="22" t="s">
        <v>15</v>
      </c>
      <c r="E6" s="23" t="s">
        <v>16</v>
      </c>
      <c r="F6" s="23" t="n">
        <v>1</v>
      </c>
      <c r="G6" s="24"/>
      <c r="H6" s="25"/>
      <c r="I6" s="18" t="n">
        <v>9</v>
      </c>
    </row>
    <row r="7" s="4" customFormat="true" ht="21" hidden="false" customHeight="true" outlineLevel="0" collapsed="false">
      <c r="A7" s="19" t="n">
        <f aca="false">A6+1</f>
        <v>3</v>
      </c>
      <c r="B7" s="20" t="s">
        <v>17</v>
      </c>
      <c r="C7" s="21" t="s">
        <v>11</v>
      </c>
      <c r="D7" s="22" t="s">
        <v>18</v>
      </c>
      <c r="E7" s="23" t="s">
        <v>19</v>
      </c>
      <c r="F7" s="23" t="n">
        <v>1</v>
      </c>
      <c r="G7" s="24"/>
      <c r="H7" s="25"/>
      <c r="I7" s="18" t="n">
        <v>8</v>
      </c>
    </row>
    <row r="8" s="4" customFormat="true" ht="21" hidden="false" customHeight="true" outlineLevel="0" collapsed="false">
      <c r="A8" s="19" t="n">
        <f aca="false">A7+1</f>
        <v>4</v>
      </c>
      <c r="B8" s="20" t="s">
        <v>20</v>
      </c>
      <c r="C8" s="21" t="s">
        <v>11</v>
      </c>
      <c r="D8" s="22" t="s">
        <v>21</v>
      </c>
      <c r="E8" s="23" t="s">
        <v>22</v>
      </c>
      <c r="F8" s="23" t="n">
        <v>1</v>
      </c>
      <c r="G8" s="24"/>
      <c r="H8" s="25"/>
      <c r="I8" s="18" t="n">
        <v>8</v>
      </c>
    </row>
    <row r="9" s="4" customFormat="true" ht="21" hidden="false" customHeight="true" outlineLevel="0" collapsed="false">
      <c r="A9" s="19" t="n">
        <f aca="false">A8+1</f>
        <v>5</v>
      </c>
      <c r="B9" s="26" t="s">
        <v>23</v>
      </c>
      <c r="C9" s="21" t="s">
        <v>11</v>
      </c>
      <c r="D9" s="22" t="s">
        <v>24</v>
      </c>
      <c r="E9" s="23" t="s">
        <v>13</v>
      </c>
      <c r="F9" s="23" t="n">
        <v>1</v>
      </c>
      <c r="G9" s="24"/>
      <c r="H9" s="25"/>
      <c r="I9" s="18" t="n">
        <v>7</v>
      </c>
    </row>
    <row r="10" s="4" customFormat="true" ht="21" hidden="false" customHeight="true" outlineLevel="0" collapsed="false">
      <c r="A10" s="19" t="n">
        <f aca="false">A9+1</f>
        <v>6</v>
      </c>
      <c r="B10" s="20" t="s">
        <v>25</v>
      </c>
      <c r="C10" s="21" t="s">
        <v>11</v>
      </c>
      <c r="D10" s="22" t="s">
        <v>26</v>
      </c>
      <c r="E10" s="23" t="s">
        <v>13</v>
      </c>
      <c r="F10" s="23" t="n">
        <v>1</v>
      </c>
      <c r="G10" s="24"/>
      <c r="H10" s="25"/>
      <c r="I10" s="18" t="n">
        <v>5</v>
      </c>
    </row>
    <row r="11" s="4" customFormat="true" ht="21" hidden="false" customHeight="true" outlineLevel="0" collapsed="false">
      <c r="A11" s="19" t="n">
        <f aca="false">A10+1</f>
        <v>7</v>
      </c>
      <c r="B11" s="26" t="s">
        <v>27</v>
      </c>
      <c r="C11" s="21" t="s">
        <v>11</v>
      </c>
      <c r="D11" s="22" t="s">
        <v>28</v>
      </c>
      <c r="E11" s="23" t="s">
        <v>29</v>
      </c>
      <c r="F11" s="23" t="n">
        <v>1</v>
      </c>
      <c r="G11" s="24"/>
      <c r="H11" s="25"/>
      <c r="I11" s="18" t="n">
        <v>7</v>
      </c>
    </row>
    <row r="12" s="4" customFormat="true" ht="21" hidden="false" customHeight="true" outlineLevel="0" collapsed="false">
      <c r="A12" s="19" t="n">
        <f aca="false">A11+1</f>
        <v>8</v>
      </c>
      <c r="B12" s="20" t="s">
        <v>30</v>
      </c>
      <c r="C12" s="21" t="s">
        <v>11</v>
      </c>
      <c r="D12" s="22" t="s">
        <v>31</v>
      </c>
      <c r="E12" s="23" t="s">
        <v>32</v>
      </c>
      <c r="F12" s="23" t="n">
        <v>1</v>
      </c>
      <c r="G12" s="24"/>
      <c r="H12" s="25"/>
      <c r="I12" s="18" t="n">
        <v>8</v>
      </c>
    </row>
    <row r="13" s="4" customFormat="true" ht="21" hidden="false" customHeight="true" outlineLevel="0" collapsed="false">
      <c r="A13" s="19" t="n">
        <f aca="false">A12+1</f>
        <v>9</v>
      </c>
      <c r="B13" s="20" t="s">
        <v>33</v>
      </c>
      <c r="C13" s="21" t="s">
        <v>11</v>
      </c>
      <c r="D13" s="22" t="s">
        <v>34</v>
      </c>
      <c r="E13" s="23" t="s">
        <v>13</v>
      </c>
      <c r="F13" s="23" t="n">
        <v>1</v>
      </c>
      <c r="G13" s="24"/>
      <c r="H13" s="25"/>
      <c r="I13" s="18" t="n">
        <v>7</v>
      </c>
    </row>
    <row r="14" s="4" customFormat="true" ht="21" hidden="false" customHeight="true" outlineLevel="0" collapsed="false">
      <c r="A14" s="19" t="n">
        <f aca="false">A13+1</f>
        <v>10</v>
      </c>
      <c r="B14" s="26" t="s">
        <v>35</v>
      </c>
      <c r="C14" s="21" t="s">
        <v>11</v>
      </c>
      <c r="D14" s="27" t="s">
        <v>36</v>
      </c>
      <c r="E14" s="23" t="s">
        <v>37</v>
      </c>
      <c r="F14" s="23"/>
      <c r="G14" s="24"/>
      <c r="H14" s="25"/>
      <c r="I14" s="18" t="n">
        <v>9</v>
      </c>
    </row>
    <row r="15" s="4" customFormat="true" ht="21" hidden="false" customHeight="true" outlineLevel="0" collapsed="false">
      <c r="A15" s="19" t="n">
        <f aca="false">A14+1</f>
        <v>11</v>
      </c>
      <c r="B15" s="20" t="s">
        <v>38</v>
      </c>
      <c r="C15" s="21" t="s">
        <v>11</v>
      </c>
      <c r="D15" s="22" t="s">
        <v>39</v>
      </c>
      <c r="E15" s="23" t="s">
        <v>13</v>
      </c>
      <c r="F15" s="23" t="n">
        <v>1</v>
      </c>
      <c r="G15" s="24"/>
      <c r="H15" s="25"/>
      <c r="I15" s="18" t="n">
        <v>6</v>
      </c>
    </row>
    <row r="16" s="4" customFormat="true" ht="21" hidden="false" customHeight="true" outlineLevel="0" collapsed="false">
      <c r="A16" s="19" t="n">
        <f aca="false">A15+1</f>
        <v>12</v>
      </c>
      <c r="B16" s="26" t="s">
        <v>40</v>
      </c>
      <c r="C16" s="21" t="s">
        <v>11</v>
      </c>
      <c r="D16" s="22" t="s">
        <v>41</v>
      </c>
      <c r="E16" s="23" t="s">
        <v>42</v>
      </c>
      <c r="F16" s="23" t="n">
        <v>1</v>
      </c>
      <c r="G16" s="24"/>
      <c r="H16" s="25"/>
      <c r="I16" s="18" t="n">
        <v>9</v>
      </c>
    </row>
    <row r="17" s="4" customFormat="true" ht="21" hidden="false" customHeight="true" outlineLevel="0" collapsed="false">
      <c r="A17" s="19" t="n">
        <f aca="false">A16+1</f>
        <v>13</v>
      </c>
      <c r="B17" s="20" t="s">
        <v>43</v>
      </c>
      <c r="C17" s="21" t="s">
        <v>11</v>
      </c>
      <c r="D17" s="22" t="s">
        <v>44</v>
      </c>
      <c r="E17" s="23" t="s">
        <v>37</v>
      </c>
      <c r="F17" s="23" t="n">
        <v>1</v>
      </c>
      <c r="G17" s="24"/>
      <c r="H17" s="25"/>
      <c r="I17" s="18" t="n">
        <v>9</v>
      </c>
    </row>
    <row r="18" s="4" customFormat="true" ht="21" hidden="false" customHeight="true" outlineLevel="0" collapsed="false">
      <c r="A18" s="19" t="n">
        <f aca="false">A17+1</f>
        <v>14</v>
      </c>
      <c r="B18" s="20" t="s">
        <v>45</v>
      </c>
      <c r="C18" s="21" t="s">
        <v>11</v>
      </c>
      <c r="D18" s="22" t="s">
        <v>46</v>
      </c>
      <c r="E18" s="23" t="s">
        <v>47</v>
      </c>
      <c r="F18" s="23" t="n">
        <v>1</v>
      </c>
      <c r="G18" s="24"/>
      <c r="H18" s="25"/>
      <c r="I18" s="18" t="n">
        <v>9</v>
      </c>
    </row>
    <row r="19" s="4" customFormat="true" ht="21" hidden="false" customHeight="true" outlineLevel="0" collapsed="false">
      <c r="A19" s="19" t="n">
        <f aca="false">A18+1</f>
        <v>15</v>
      </c>
      <c r="B19" s="20" t="s">
        <v>48</v>
      </c>
      <c r="C19" s="21" t="s">
        <v>11</v>
      </c>
      <c r="D19" s="22" t="s">
        <v>49</v>
      </c>
      <c r="E19" s="23" t="s">
        <v>50</v>
      </c>
      <c r="F19" s="23" t="n">
        <v>1</v>
      </c>
      <c r="G19" s="24"/>
      <c r="H19" s="25"/>
      <c r="I19" s="18" t="n">
        <v>6</v>
      </c>
    </row>
    <row r="20" s="4" customFormat="true" ht="21" hidden="false" customHeight="true" outlineLevel="0" collapsed="false">
      <c r="A20" s="19" t="n">
        <f aca="false">A19+1</f>
        <v>16</v>
      </c>
      <c r="B20" s="20" t="s">
        <v>51</v>
      </c>
      <c r="C20" s="21" t="s">
        <v>11</v>
      </c>
      <c r="D20" s="27" t="s">
        <v>52</v>
      </c>
      <c r="E20" s="23" t="s">
        <v>13</v>
      </c>
      <c r="F20" s="23" t="n">
        <v>1</v>
      </c>
      <c r="G20" s="24"/>
      <c r="H20" s="25"/>
      <c r="I20" s="18" t="n">
        <v>8</v>
      </c>
    </row>
    <row r="21" s="4" customFormat="true" ht="21" hidden="false" customHeight="true" outlineLevel="0" collapsed="false">
      <c r="A21" s="19" t="n">
        <f aca="false">A20+1</f>
        <v>17</v>
      </c>
      <c r="B21" s="20" t="s">
        <v>53</v>
      </c>
      <c r="C21" s="21" t="s">
        <v>11</v>
      </c>
      <c r="D21" s="22" t="s">
        <v>54</v>
      </c>
      <c r="E21" s="23" t="s">
        <v>32</v>
      </c>
      <c r="F21" s="23" t="n">
        <v>1</v>
      </c>
      <c r="G21" s="24"/>
      <c r="H21" s="25"/>
      <c r="I21" s="18" t="n">
        <v>6</v>
      </c>
    </row>
    <row r="22" s="4" customFormat="true" ht="21" hidden="false" customHeight="true" outlineLevel="0" collapsed="false">
      <c r="A22" s="19" t="n">
        <f aca="false">A21+1</f>
        <v>18</v>
      </c>
      <c r="B22" s="20" t="s">
        <v>55</v>
      </c>
      <c r="C22" s="21" t="s">
        <v>11</v>
      </c>
      <c r="D22" s="22" t="s">
        <v>56</v>
      </c>
      <c r="E22" s="23" t="s">
        <v>32</v>
      </c>
      <c r="F22" s="23" t="n">
        <v>1</v>
      </c>
      <c r="G22" s="24"/>
      <c r="H22" s="25"/>
      <c r="I22" s="18" t="n">
        <v>6</v>
      </c>
    </row>
    <row r="23" s="4" customFormat="true" ht="21" hidden="false" customHeight="true" outlineLevel="0" collapsed="false">
      <c r="A23" s="19" t="n">
        <f aca="false">A22+1</f>
        <v>19</v>
      </c>
      <c r="B23" s="26" t="s">
        <v>57</v>
      </c>
      <c r="C23" s="21" t="s">
        <v>11</v>
      </c>
      <c r="D23" s="22" t="s">
        <v>58</v>
      </c>
      <c r="E23" s="22" t="s">
        <v>29</v>
      </c>
      <c r="F23" s="23" t="n">
        <v>1</v>
      </c>
      <c r="G23" s="24"/>
      <c r="H23" s="25"/>
      <c r="I23" s="18" t="n">
        <v>7</v>
      </c>
    </row>
    <row r="24" s="4" customFormat="true" ht="21" hidden="false" customHeight="true" outlineLevel="0" collapsed="false">
      <c r="A24" s="19" t="n">
        <f aca="false">A23+1</f>
        <v>20</v>
      </c>
      <c r="B24" s="20" t="s">
        <v>59</v>
      </c>
      <c r="C24" s="21" t="s">
        <v>11</v>
      </c>
      <c r="D24" s="22" t="s">
        <v>60</v>
      </c>
      <c r="E24" s="23" t="s">
        <v>61</v>
      </c>
      <c r="F24" s="23" t="n">
        <v>1</v>
      </c>
      <c r="G24" s="24"/>
      <c r="H24" s="25"/>
      <c r="I24" s="18" t="n">
        <v>8</v>
      </c>
    </row>
    <row r="25" s="4" customFormat="true" ht="21" hidden="false" customHeight="true" outlineLevel="0" collapsed="false">
      <c r="A25" s="19" t="n">
        <f aca="false">A24+1</f>
        <v>21</v>
      </c>
      <c r="B25" s="26" t="s">
        <v>62</v>
      </c>
      <c r="C25" s="21" t="s">
        <v>11</v>
      </c>
      <c r="D25" s="22" t="s">
        <v>63</v>
      </c>
      <c r="E25" s="23" t="s">
        <v>29</v>
      </c>
      <c r="F25" s="23" t="n">
        <v>1</v>
      </c>
      <c r="G25" s="24"/>
      <c r="H25" s="25"/>
      <c r="I25" s="18" t="n">
        <v>8</v>
      </c>
    </row>
    <row r="26" s="4" customFormat="true" ht="21" hidden="false" customHeight="true" outlineLevel="0" collapsed="false">
      <c r="A26" s="19" t="n">
        <f aca="false">A25+1</f>
        <v>22</v>
      </c>
      <c r="B26" s="20" t="s">
        <v>64</v>
      </c>
      <c r="C26" s="21" t="s">
        <v>11</v>
      </c>
      <c r="D26" s="22" t="s">
        <v>65</v>
      </c>
      <c r="E26" s="23" t="s">
        <v>13</v>
      </c>
      <c r="F26" s="23" t="n">
        <v>1</v>
      </c>
      <c r="G26" s="24"/>
      <c r="H26" s="25"/>
      <c r="I26" s="18" t="n">
        <v>8</v>
      </c>
    </row>
    <row r="27" s="4" customFormat="true" ht="21" hidden="false" customHeight="true" outlineLevel="0" collapsed="false">
      <c r="A27" s="19" t="n">
        <f aca="false">A26+1</f>
        <v>23</v>
      </c>
      <c r="B27" s="20" t="s">
        <v>66</v>
      </c>
      <c r="C27" s="21" t="s">
        <v>11</v>
      </c>
      <c r="D27" s="22" t="s">
        <v>67</v>
      </c>
      <c r="E27" s="23" t="s">
        <v>68</v>
      </c>
      <c r="F27" s="23" t="n">
        <v>1</v>
      </c>
      <c r="G27" s="24"/>
      <c r="H27" s="25"/>
      <c r="I27" s="18" t="n">
        <v>7</v>
      </c>
    </row>
    <row r="28" s="4" customFormat="true" ht="21" hidden="false" customHeight="true" outlineLevel="0" collapsed="false">
      <c r="A28" s="19" t="n">
        <f aca="false">A27+1</f>
        <v>24</v>
      </c>
      <c r="B28" s="28" t="s">
        <v>69</v>
      </c>
      <c r="C28" s="21" t="s">
        <v>11</v>
      </c>
      <c r="D28" s="29" t="s">
        <v>70</v>
      </c>
      <c r="E28" s="30" t="s">
        <v>71</v>
      </c>
      <c r="F28" s="23" t="n">
        <v>1</v>
      </c>
      <c r="G28" s="24"/>
      <c r="H28" s="25"/>
      <c r="I28" s="18" t="n">
        <v>8</v>
      </c>
    </row>
    <row r="29" s="4" customFormat="true" ht="21" hidden="false" customHeight="true" outlineLevel="0" collapsed="false">
      <c r="A29" s="19" t="n">
        <f aca="false">A28+1</f>
        <v>25</v>
      </c>
      <c r="B29" s="20" t="s">
        <v>72</v>
      </c>
      <c r="C29" s="21" t="s">
        <v>11</v>
      </c>
      <c r="D29" s="22" t="s">
        <v>73</v>
      </c>
      <c r="E29" s="23" t="s">
        <v>50</v>
      </c>
      <c r="F29" s="23" t="n">
        <v>1</v>
      </c>
      <c r="G29" s="24"/>
      <c r="H29" s="25"/>
      <c r="I29" s="18" t="n">
        <v>8</v>
      </c>
    </row>
    <row r="30" s="4" customFormat="true" ht="21" hidden="false" customHeight="true" outlineLevel="0" collapsed="false">
      <c r="A30" s="19" t="n">
        <f aca="false">A29+1</f>
        <v>26</v>
      </c>
      <c r="B30" s="20" t="s">
        <v>74</v>
      </c>
      <c r="C30" s="21" t="s">
        <v>11</v>
      </c>
      <c r="D30" s="22" t="s">
        <v>75</v>
      </c>
      <c r="E30" s="23" t="s">
        <v>37</v>
      </c>
      <c r="F30" s="23" t="n">
        <v>1</v>
      </c>
      <c r="G30" s="24"/>
      <c r="H30" s="25"/>
      <c r="I30" s="18" t="n">
        <v>7</v>
      </c>
    </row>
    <row r="31" s="4" customFormat="true" ht="21" hidden="false" customHeight="true" outlineLevel="0" collapsed="false">
      <c r="A31" s="19" t="n">
        <f aca="false">A30+1</f>
        <v>27</v>
      </c>
      <c r="B31" s="26" t="s">
        <v>76</v>
      </c>
      <c r="C31" s="21" t="s">
        <v>11</v>
      </c>
      <c r="D31" s="22" t="s">
        <v>77</v>
      </c>
      <c r="E31" s="23" t="s">
        <v>13</v>
      </c>
      <c r="F31" s="23" t="n">
        <v>1</v>
      </c>
      <c r="G31" s="24"/>
      <c r="H31" s="25"/>
      <c r="I31" s="18" t="n">
        <v>8</v>
      </c>
    </row>
    <row r="32" s="4" customFormat="true" ht="21" hidden="false" customHeight="true" outlineLevel="0" collapsed="false">
      <c r="A32" s="19" t="n">
        <f aca="false">A31+1</f>
        <v>28</v>
      </c>
      <c r="B32" s="20" t="s">
        <v>78</v>
      </c>
      <c r="C32" s="21" t="s">
        <v>11</v>
      </c>
      <c r="D32" s="22" t="s">
        <v>79</v>
      </c>
      <c r="E32" s="23" t="s">
        <v>80</v>
      </c>
      <c r="F32" s="23" t="n">
        <v>1</v>
      </c>
      <c r="G32" s="24"/>
      <c r="H32" s="25"/>
      <c r="I32" s="18" t="n">
        <v>9</v>
      </c>
    </row>
    <row r="33" s="4" customFormat="true" ht="21" hidden="false" customHeight="true" outlineLevel="0" collapsed="false">
      <c r="A33" s="19" t="n">
        <f aca="false">A32+1</f>
        <v>29</v>
      </c>
      <c r="B33" s="26" t="s">
        <v>81</v>
      </c>
      <c r="C33" s="21" t="s">
        <v>11</v>
      </c>
      <c r="D33" s="22" t="s">
        <v>82</v>
      </c>
      <c r="E33" s="23" t="s">
        <v>13</v>
      </c>
      <c r="F33" s="23" t="n">
        <v>1</v>
      </c>
      <c r="G33" s="24"/>
      <c r="H33" s="25"/>
      <c r="I33" s="18" t="n">
        <v>8</v>
      </c>
    </row>
    <row r="34" s="4" customFormat="true" ht="21" hidden="false" customHeight="true" outlineLevel="0" collapsed="false">
      <c r="A34" s="19" t="n">
        <f aca="false">A33+1</f>
        <v>30</v>
      </c>
      <c r="B34" s="20" t="s">
        <v>83</v>
      </c>
      <c r="C34" s="21" t="s">
        <v>11</v>
      </c>
      <c r="D34" s="22" t="s">
        <v>84</v>
      </c>
      <c r="E34" s="23" t="s">
        <v>29</v>
      </c>
      <c r="F34" s="23"/>
      <c r="G34" s="24"/>
      <c r="H34" s="25"/>
      <c r="I34" s="18" t="n">
        <v>9</v>
      </c>
    </row>
    <row r="35" s="4" customFormat="true" ht="21" hidden="false" customHeight="true" outlineLevel="0" collapsed="false">
      <c r="A35" s="19" t="n">
        <f aca="false">A34+1</f>
        <v>31</v>
      </c>
      <c r="B35" s="20" t="s">
        <v>85</v>
      </c>
      <c r="C35" s="21" t="s">
        <v>11</v>
      </c>
      <c r="D35" s="22" t="s">
        <v>86</v>
      </c>
      <c r="E35" s="23" t="s">
        <v>87</v>
      </c>
      <c r="F35" s="23" t="n">
        <v>1</v>
      </c>
      <c r="G35" s="24"/>
      <c r="H35" s="25"/>
      <c r="I35" s="18" t="n">
        <v>9</v>
      </c>
    </row>
    <row r="36" s="4" customFormat="true" ht="21" hidden="false" customHeight="true" outlineLevel="0" collapsed="false">
      <c r="A36" s="19" t="n">
        <f aca="false">A35+1</f>
        <v>32</v>
      </c>
      <c r="B36" s="26" t="s">
        <v>88</v>
      </c>
      <c r="C36" s="21" t="s">
        <v>11</v>
      </c>
      <c r="D36" s="22" t="s">
        <v>89</v>
      </c>
      <c r="E36" s="23" t="s">
        <v>13</v>
      </c>
      <c r="F36" s="23" t="n">
        <v>1</v>
      </c>
      <c r="G36" s="24"/>
      <c r="H36" s="25"/>
      <c r="I36" s="18" t="n">
        <v>7</v>
      </c>
    </row>
    <row r="37" s="4" customFormat="true" ht="21" hidden="false" customHeight="true" outlineLevel="0" collapsed="false">
      <c r="A37" s="19" t="n">
        <f aca="false">A36+1</f>
        <v>33</v>
      </c>
      <c r="B37" s="20" t="s">
        <v>90</v>
      </c>
      <c r="C37" s="21" t="s">
        <v>11</v>
      </c>
      <c r="D37" s="22" t="s">
        <v>91</v>
      </c>
      <c r="E37" s="23" t="s">
        <v>13</v>
      </c>
      <c r="F37" s="23" t="n">
        <v>1</v>
      </c>
      <c r="G37" s="24"/>
      <c r="H37" s="25"/>
      <c r="I37" s="18" t="n">
        <v>5</v>
      </c>
    </row>
    <row r="38" s="4" customFormat="true" ht="21" hidden="false" customHeight="true" outlineLevel="0" collapsed="false">
      <c r="A38" s="19" t="n">
        <f aca="false">A37+1</f>
        <v>34</v>
      </c>
      <c r="B38" s="26" t="s">
        <v>92</v>
      </c>
      <c r="C38" s="21" t="s">
        <v>11</v>
      </c>
      <c r="D38" s="22" t="s">
        <v>93</v>
      </c>
      <c r="E38" s="23" t="s">
        <v>50</v>
      </c>
      <c r="F38" s="23"/>
      <c r="G38" s="24"/>
      <c r="H38" s="25"/>
      <c r="I38" s="18" t="n">
        <v>7</v>
      </c>
    </row>
    <row r="39" s="4" customFormat="true" ht="21" hidden="false" customHeight="true" outlineLevel="0" collapsed="false">
      <c r="A39" s="19" t="n">
        <f aca="false">A38+1</f>
        <v>35</v>
      </c>
      <c r="B39" s="20" t="s">
        <v>94</v>
      </c>
      <c r="C39" s="21" t="s">
        <v>11</v>
      </c>
      <c r="D39" s="22" t="s">
        <v>95</v>
      </c>
      <c r="E39" s="23" t="s">
        <v>29</v>
      </c>
      <c r="F39" s="23" t="n">
        <v>1</v>
      </c>
      <c r="G39" s="24"/>
      <c r="H39" s="25"/>
      <c r="I39" s="18" t="n">
        <v>7</v>
      </c>
    </row>
    <row r="40" s="4" customFormat="true" ht="21" hidden="false" customHeight="true" outlineLevel="0" collapsed="false">
      <c r="A40" s="19" t="n">
        <f aca="false">A39+1</f>
        <v>36</v>
      </c>
      <c r="B40" s="20" t="s">
        <v>96</v>
      </c>
      <c r="C40" s="21" t="s">
        <v>11</v>
      </c>
      <c r="D40" s="22" t="s">
        <v>97</v>
      </c>
      <c r="E40" s="23" t="s">
        <v>13</v>
      </c>
      <c r="F40" s="23" t="n">
        <v>1</v>
      </c>
      <c r="G40" s="24"/>
      <c r="H40" s="25"/>
      <c r="I40" s="18" t="n">
        <v>7</v>
      </c>
    </row>
    <row r="41" s="4" customFormat="true" ht="21" hidden="false" customHeight="true" outlineLevel="0" collapsed="false">
      <c r="A41" s="19" t="n">
        <f aca="false">A40+1</f>
        <v>37</v>
      </c>
      <c r="B41" s="20" t="s">
        <v>98</v>
      </c>
      <c r="C41" s="21" t="s">
        <v>11</v>
      </c>
      <c r="D41" s="23" t="s">
        <v>99</v>
      </c>
      <c r="E41" s="23" t="s">
        <v>100</v>
      </c>
      <c r="F41" s="23" t="n">
        <v>1</v>
      </c>
      <c r="G41" s="24"/>
      <c r="H41" s="25"/>
      <c r="I41" s="18" t="n">
        <v>7</v>
      </c>
    </row>
    <row r="42" s="4" customFormat="true" ht="21" hidden="false" customHeight="true" outlineLevel="0" collapsed="false">
      <c r="A42" s="19" t="n">
        <f aca="false">A41+1</f>
        <v>38</v>
      </c>
      <c r="B42" s="20" t="s">
        <v>101</v>
      </c>
      <c r="C42" s="21" t="s">
        <v>11</v>
      </c>
      <c r="D42" s="23" t="s">
        <v>102</v>
      </c>
      <c r="E42" s="23" t="s">
        <v>50</v>
      </c>
      <c r="F42" s="23" t="n">
        <v>1</v>
      </c>
      <c r="G42" s="24"/>
      <c r="H42" s="25"/>
      <c r="I42" s="18" t="n">
        <v>7</v>
      </c>
    </row>
    <row r="43" s="4" customFormat="true" ht="21" hidden="false" customHeight="true" outlineLevel="0" collapsed="false">
      <c r="A43" s="19" t="n">
        <f aca="false">A42+1</f>
        <v>39</v>
      </c>
      <c r="B43" s="20" t="s">
        <v>103</v>
      </c>
      <c r="C43" s="21" t="s">
        <v>11</v>
      </c>
      <c r="D43" s="23" t="s">
        <v>104</v>
      </c>
      <c r="E43" s="23" t="s">
        <v>50</v>
      </c>
      <c r="F43" s="23" t="n">
        <v>1</v>
      </c>
      <c r="G43" s="24"/>
      <c r="H43" s="25"/>
      <c r="I43" s="18" t="n">
        <v>5</v>
      </c>
    </row>
    <row r="44" s="4" customFormat="true" ht="21" hidden="false" customHeight="true" outlineLevel="0" collapsed="false">
      <c r="A44" s="19" t="n">
        <f aca="false">A43+1</f>
        <v>40</v>
      </c>
      <c r="B44" s="20" t="s">
        <v>105</v>
      </c>
      <c r="C44" s="21" t="s">
        <v>11</v>
      </c>
      <c r="D44" s="23" t="s">
        <v>106</v>
      </c>
      <c r="E44" s="23" t="s">
        <v>107</v>
      </c>
      <c r="F44" s="23" t="n">
        <v>1</v>
      </c>
      <c r="G44" s="24"/>
      <c r="H44" s="25"/>
      <c r="I44" s="18" t="n">
        <v>8</v>
      </c>
    </row>
    <row r="45" s="4" customFormat="true" ht="21" hidden="false" customHeight="true" outlineLevel="0" collapsed="false">
      <c r="A45" s="19" t="n">
        <f aca="false">A44+1</f>
        <v>41</v>
      </c>
      <c r="B45" s="20" t="s">
        <v>108</v>
      </c>
      <c r="C45" s="21" t="s">
        <v>11</v>
      </c>
      <c r="D45" s="31" t="s">
        <v>109</v>
      </c>
      <c r="E45" s="23" t="s">
        <v>110</v>
      </c>
      <c r="F45" s="23" t="n">
        <v>1</v>
      </c>
      <c r="G45" s="24"/>
      <c r="H45" s="25"/>
      <c r="I45" s="18" t="n">
        <v>7</v>
      </c>
    </row>
    <row r="46" s="4" customFormat="true" ht="21" hidden="false" customHeight="true" outlineLevel="0" collapsed="false">
      <c r="A46" s="19" t="n">
        <f aca="false">A45+1</f>
        <v>42</v>
      </c>
      <c r="B46" s="20" t="s">
        <v>111</v>
      </c>
      <c r="C46" s="21" t="s">
        <v>11</v>
      </c>
      <c r="D46" s="31" t="s">
        <v>112</v>
      </c>
      <c r="E46" s="23" t="s">
        <v>107</v>
      </c>
      <c r="F46" s="23"/>
      <c r="G46" s="24"/>
      <c r="H46" s="25"/>
      <c r="I46" s="18" t="n">
        <v>7</v>
      </c>
    </row>
    <row r="47" s="4" customFormat="true" ht="21" hidden="false" customHeight="true" outlineLevel="0" collapsed="false">
      <c r="A47" s="19" t="n">
        <f aca="false">A46+1</f>
        <v>43</v>
      </c>
      <c r="B47" s="20" t="s">
        <v>113</v>
      </c>
      <c r="C47" s="21" t="s">
        <v>11</v>
      </c>
      <c r="D47" s="31" t="s">
        <v>114</v>
      </c>
      <c r="E47" s="23" t="s">
        <v>115</v>
      </c>
      <c r="F47" s="23" t="n">
        <v>1</v>
      </c>
      <c r="G47" s="24"/>
      <c r="H47" s="25"/>
      <c r="I47" s="18" t="n">
        <v>9</v>
      </c>
    </row>
    <row r="48" s="4" customFormat="true" ht="21" hidden="false" customHeight="true" outlineLevel="0" collapsed="false">
      <c r="A48" s="19" t="n">
        <f aca="false">A47+1</f>
        <v>44</v>
      </c>
      <c r="B48" s="32" t="s">
        <v>116</v>
      </c>
      <c r="C48" s="33" t="s">
        <v>117</v>
      </c>
      <c r="D48" s="22" t="s">
        <v>118</v>
      </c>
      <c r="E48" s="23" t="s">
        <v>119</v>
      </c>
      <c r="F48" s="23"/>
      <c r="G48" s="24"/>
      <c r="H48" s="25"/>
      <c r="I48" s="18" t="n">
        <v>9</v>
      </c>
    </row>
    <row r="49" s="4" customFormat="true" ht="21" hidden="false" customHeight="true" outlineLevel="0" collapsed="false">
      <c r="A49" s="19" t="n">
        <v>1</v>
      </c>
      <c r="B49" s="26" t="s">
        <v>120</v>
      </c>
      <c r="C49" s="23" t="s">
        <v>121</v>
      </c>
      <c r="D49" s="22" t="s">
        <v>122</v>
      </c>
      <c r="E49" s="23" t="s">
        <v>123</v>
      </c>
      <c r="F49" s="23"/>
      <c r="G49" s="24"/>
      <c r="H49" s="25"/>
      <c r="I49" s="18" t="n">
        <v>8</v>
      </c>
    </row>
    <row r="50" customFormat="false" ht="21" hidden="false" customHeight="true" outlineLevel="0" collapsed="false">
      <c r="A50" s="19" t="n">
        <f aca="false">A49+1</f>
        <v>2</v>
      </c>
      <c r="B50" s="26" t="s">
        <v>124</v>
      </c>
      <c r="C50" s="23" t="s">
        <v>121</v>
      </c>
      <c r="D50" s="22" t="s">
        <v>125</v>
      </c>
      <c r="E50" s="23" t="s">
        <v>126</v>
      </c>
      <c r="F50" s="34"/>
      <c r="G50" s="35"/>
      <c r="H50" s="36"/>
    </row>
    <row r="51" customFormat="false" ht="21" hidden="false" customHeight="true" outlineLevel="0" collapsed="false">
      <c r="A51" s="19" t="n">
        <f aca="false">A50+1</f>
        <v>3</v>
      </c>
      <c r="B51" s="20" t="s">
        <v>127</v>
      </c>
      <c r="C51" s="23" t="s">
        <v>121</v>
      </c>
      <c r="D51" s="22" t="s">
        <v>128</v>
      </c>
      <c r="E51" s="23" t="s">
        <v>32</v>
      </c>
      <c r="F51" s="34"/>
      <c r="G51" s="35"/>
      <c r="H51" s="36"/>
    </row>
    <row r="52" customFormat="false" ht="21" hidden="false" customHeight="true" outlineLevel="0" collapsed="false">
      <c r="A52" s="19" t="n">
        <f aca="false">A51+1</f>
        <v>4</v>
      </c>
      <c r="B52" s="20" t="s">
        <v>129</v>
      </c>
      <c r="C52" s="23" t="s">
        <v>121</v>
      </c>
      <c r="D52" s="22" t="s">
        <v>130</v>
      </c>
      <c r="E52" s="23" t="s">
        <v>131</v>
      </c>
      <c r="F52" s="34"/>
      <c r="G52" s="35"/>
      <c r="H52" s="36"/>
    </row>
    <row r="53" customFormat="false" ht="21" hidden="false" customHeight="true" outlineLevel="0" collapsed="false">
      <c r="A53" s="19" t="n">
        <f aca="false">A52+1</f>
        <v>5</v>
      </c>
      <c r="B53" s="20" t="s">
        <v>132</v>
      </c>
      <c r="C53" s="23" t="s">
        <v>121</v>
      </c>
      <c r="D53" s="22" t="s">
        <v>133</v>
      </c>
      <c r="E53" s="23" t="s">
        <v>134</v>
      </c>
      <c r="F53" s="34"/>
      <c r="G53" s="35"/>
      <c r="H53" s="36"/>
    </row>
    <row r="54" customFormat="false" ht="21" hidden="false" customHeight="true" outlineLevel="0" collapsed="false">
      <c r="A54" s="19" t="n">
        <f aca="false">A53+1</f>
        <v>6</v>
      </c>
      <c r="B54" s="20" t="s">
        <v>135</v>
      </c>
      <c r="C54" s="23" t="s">
        <v>121</v>
      </c>
      <c r="D54" s="22" t="s">
        <v>136</v>
      </c>
      <c r="E54" s="23" t="s">
        <v>137</v>
      </c>
      <c r="F54" s="34"/>
      <c r="G54" s="35"/>
      <c r="H54" s="36"/>
    </row>
    <row r="55" customFormat="false" ht="21" hidden="false" customHeight="true" outlineLevel="0" collapsed="false">
      <c r="A55" s="19" t="n">
        <f aca="false">A54+1</f>
        <v>7</v>
      </c>
      <c r="B55" s="26" t="s">
        <v>138</v>
      </c>
      <c r="C55" s="23" t="s">
        <v>121</v>
      </c>
      <c r="D55" s="22" t="s">
        <v>139</v>
      </c>
      <c r="E55" s="23" t="s">
        <v>137</v>
      </c>
      <c r="F55" s="34"/>
      <c r="G55" s="35"/>
      <c r="H55" s="36"/>
    </row>
    <row r="56" customFormat="false" ht="21" hidden="false" customHeight="true" outlineLevel="0" collapsed="false">
      <c r="A56" s="19" t="n">
        <f aca="false">A55+1</f>
        <v>8</v>
      </c>
      <c r="B56" s="26" t="s">
        <v>140</v>
      </c>
      <c r="C56" s="23" t="s">
        <v>121</v>
      </c>
      <c r="D56" s="22" t="s">
        <v>141</v>
      </c>
      <c r="E56" s="23" t="s">
        <v>119</v>
      </c>
      <c r="F56" s="34"/>
      <c r="G56" s="35"/>
      <c r="H56" s="36"/>
    </row>
    <row r="57" customFormat="false" ht="21" hidden="false" customHeight="true" outlineLevel="0" collapsed="false">
      <c r="A57" s="19" t="n">
        <f aca="false">A56+1</f>
        <v>9</v>
      </c>
      <c r="B57" s="20" t="s">
        <v>142</v>
      </c>
      <c r="C57" s="23" t="s">
        <v>121</v>
      </c>
      <c r="D57" s="22" t="s">
        <v>143</v>
      </c>
      <c r="E57" s="23" t="s">
        <v>126</v>
      </c>
      <c r="F57" s="34"/>
      <c r="G57" s="35"/>
      <c r="H57" s="36"/>
    </row>
    <row r="58" customFormat="false" ht="21" hidden="false" customHeight="true" outlineLevel="0" collapsed="false">
      <c r="A58" s="19" t="n">
        <f aca="false">A57+1</f>
        <v>10</v>
      </c>
      <c r="B58" s="26" t="s">
        <v>144</v>
      </c>
      <c r="C58" s="23" t="s">
        <v>121</v>
      </c>
      <c r="D58" s="22" t="s">
        <v>145</v>
      </c>
      <c r="E58" s="23" t="s">
        <v>126</v>
      </c>
      <c r="F58" s="34"/>
      <c r="G58" s="35"/>
      <c r="H58" s="36"/>
    </row>
    <row r="59" customFormat="false" ht="21" hidden="false" customHeight="true" outlineLevel="0" collapsed="false">
      <c r="A59" s="19" t="n">
        <f aca="false">A58+1</f>
        <v>11</v>
      </c>
      <c r="B59" s="26" t="s">
        <v>146</v>
      </c>
      <c r="C59" s="23" t="s">
        <v>121</v>
      </c>
      <c r="D59" s="22" t="s">
        <v>147</v>
      </c>
      <c r="E59" s="23" t="s">
        <v>32</v>
      </c>
      <c r="F59" s="34"/>
      <c r="G59" s="35"/>
      <c r="H59" s="36"/>
    </row>
    <row r="60" customFormat="false" ht="21" hidden="false" customHeight="true" outlineLevel="0" collapsed="false">
      <c r="A60" s="19" t="n">
        <f aca="false">A59+1</f>
        <v>12</v>
      </c>
      <c r="B60" s="20" t="s">
        <v>148</v>
      </c>
      <c r="C60" s="23" t="s">
        <v>121</v>
      </c>
      <c r="D60" s="22" t="s">
        <v>149</v>
      </c>
      <c r="E60" s="23" t="s">
        <v>32</v>
      </c>
      <c r="F60" s="34"/>
      <c r="G60" s="35"/>
      <c r="H60" s="36"/>
    </row>
    <row r="61" customFormat="false" ht="21" hidden="false" customHeight="true" outlineLevel="0" collapsed="false">
      <c r="A61" s="19" t="n">
        <f aca="false">A60+1</f>
        <v>13</v>
      </c>
      <c r="B61" s="20" t="s">
        <v>150</v>
      </c>
      <c r="C61" s="23" t="s">
        <v>121</v>
      </c>
      <c r="D61" s="22" t="s">
        <v>151</v>
      </c>
      <c r="E61" s="23" t="s">
        <v>126</v>
      </c>
      <c r="F61" s="34"/>
      <c r="G61" s="35"/>
      <c r="H61" s="36"/>
    </row>
    <row r="62" customFormat="false" ht="21" hidden="false" customHeight="true" outlineLevel="0" collapsed="false">
      <c r="A62" s="19" t="n">
        <f aca="false">A61+1</f>
        <v>14</v>
      </c>
      <c r="B62" s="20" t="s">
        <v>152</v>
      </c>
      <c r="C62" s="23" t="s">
        <v>121</v>
      </c>
      <c r="D62" s="22" t="s">
        <v>153</v>
      </c>
      <c r="E62" s="23" t="s">
        <v>126</v>
      </c>
      <c r="F62" s="34"/>
      <c r="G62" s="35"/>
      <c r="H62" s="36"/>
    </row>
    <row r="63" customFormat="false" ht="21" hidden="false" customHeight="true" outlineLevel="0" collapsed="false">
      <c r="A63" s="19" t="n">
        <f aca="false">A62+1</f>
        <v>15</v>
      </c>
      <c r="B63" s="20" t="s">
        <v>154</v>
      </c>
      <c r="C63" s="23" t="s">
        <v>121</v>
      </c>
      <c r="D63" s="22" t="s">
        <v>155</v>
      </c>
      <c r="E63" s="23" t="s">
        <v>156</v>
      </c>
      <c r="F63" s="34"/>
      <c r="G63" s="35"/>
      <c r="H63" s="36"/>
    </row>
    <row r="64" customFormat="false" ht="21" hidden="false" customHeight="true" outlineLevel="0" collapsed="false">
      <c r="A64" s="19" t="n">
        <f aca="false">A63+1</f>
        <v>16</v>
      </c>
      <c r="B64" s="20" t="s">
        <v>157</v>
      </c>
      <c r="C64" s="23" t="s">
        <v>121</v>
      </c>
      <c r="D64" s="22" t="s">
        <v>158</v>
      </c>
      <c r="E64" s="23" t="s">
        <v>22</v>
      </c>
      <c r="F64" s="34"/>
      <c r="G64" s="35"/>
      <c r="H64" s="36"/>
    </row>
    <row r="65" customFormat="false" ht="21" hidden="false" customHeight="true" outlineLevel="0" collapsed="false">
      <c r="A65" s="19" t="n">
        <f aca="false">A64+1</f>
        <v>17</v>
      </c>
      <c r="B65" s="20" t="s">
        <v>159</v>
      </c>
      <c r="C65" s="23" t="s">
        <v>121</v>
      </c>
      <c r="D65" s="22" t="s">
        <v>160</v>
      </c>
      <c r="E65" s="23" t="s">
        <v>13</v>
      </c>
      <c r="F65" s="34"/>
      <c r="G65" s="35"/>
      <c r="H65" s="36"/>
    </row>
    <row r="66" customFormat="false" ht="21" hidden="false" customHeight="true" outlineLevel="0" collapsed="false">
      <c r="A66" s="19" t="n">
        <f aca="false">A65+1</f>
        <v>18</v>
      </c>
      <c r="B66" s="20" t="s">
        <v>161</v>
      </c>
      <c r="C66" s="23" t="s">
        <v>121</v>
      </c>
      <c r="D66" s="22" t="s">
        <v>162</v>
      </c>
      <c r="E66" s="23" t="s">
        <v>13</v>
      </c>
      <c r="F66" s="34"/>
      <c r="G66" s="35"/>
      <c r="H66" s="36"/>
    </row>
    <row r="67" customFormat="false" ht="21" hidden="false" customHeight="true" outlineLevel="0" collapsed="false">
      <c r="A67" s="19" t="n">
        <f aca="false">A66+1</f>
        <v>19</v>
      </c>
      <c r="B67" s="26" t="s">
        <v>163</v>
      </c>
      <c r="C67" s="23" t="s">
        <v>121</v>
      </c>
      <c r="D67" s="22" t="s">
        <v>164</v>
      </c>
      <c r="E67" s="23" t="s">
        <v>32</v>
      </c>
      <c r="F67" s="34"/>
      <c r="G67" s="35"/>
      <c r="H67" s="36"/>
    </row>
    <row r="68" customFormat="false" ht="21" hidden="false" customHeight="true" outlineLevel="0" collapsed="false">
      <c r="A68" s="19" t="n">
        <f aca="false">A67+1</f>
        <v>20</v>
      </c>
      <c r="B68" s="26" t="s">
        <v>165</v>
      </c>
      <c r="C68" s="23" t="s">
        <v>121</v>
      </c>
      <c r="D68" s="22" t="s">
        <v>21</v>
      </c>
      <c r="E68" s="22" t="s">
        <v>16</v>
      </c>
      <c r="F68" s="34"/>
      <c r="G68" s="35"/>
      <c r="H68" s="36"/>
    </row>
    <row r="69" customFormat="false" ht="21" hidden="false" customHeight="true" outlineLevel="0" collapsed="false">
      <c r="A69" s="19" t="n">
        <f aca="false">A68+1</f>
        <v>21</v>
      </c>
      <c r="B69" s="20" t="s">
        <v>166</v>
      </c>
      <c r="C69" s="23" t="s">
        <v>121</v>
      </c>
      <c r="D69" s="22" t="s">
        <v>167</v>
      </c>
      <c r="E69" s="23" t="s">
        <v>32</v>
      </c>
      <c r="F69" s="34"/>
      <c r="G69" s="35"/>
      <c r="H69" s="36"/>
    </row>
    <row r="70" customFormat="false" ht="21" hidden="false" customHeight="true" outlineLevel="0" collapsed="false">
      <c r="A70" s="19" t="n">
        <f aca="false">A69+1</f>
        <v>22</v>
      </c>
      <c r="B70" s="26" t="s">
        <v>168</v>
      </c>
      <c r="C70" s="23" t="s">
        <v>121</v>
      </c>
      <c r="D70" s="22" t="s">
        <v>169</v>
      </c>
      <c r="E70" s="23" t="s">
        <v>170</v>
      </c>
      <c r="F70" s="34"/>
      <c r="G70" s="35"/>
      <c r="H70" s="36"/>
    </row>
    <row r="71" customFormat="false" ht="21" hidden="false" customHeight="true" outlineLevel="0" collapsed="false">
      <c r="A71" s="19" t="n">
        <f aca="false">A70+1</f>
        <v>23</v>
      </c>
      <c r="B71" s="20" t="s">
        <v>171</v>
      </c>
      <c r="C71" s="23" t="s">
        <v>121</v>
      </c>
      <c r="D71" s="22" t="s">
        <v>172</v>
      </c>
      <c r="E71" s="23" t="s">
        <v>87</v>
      </c>
      <c r="F71" s="34"/>
      <c r="G71" s="35"/>
      <c r="H71" s="36"/>
    </row>
    <row r="72" customFormat="false" ht="21" hidden="false" customHeight="true" outlineLevel="0" collapsed="false">
      <c r="A72" s="19" t="n">
        <f aca="false">A71+1</f>
        <v>24</v>
      </c>
      <c r="B72" s="20" t="s">
        <v>173</v>
      </c>
      <c r="C72" s="23" t="s">
        <v>121</v>
      </c>
      <c r="D72" s="22" t="s">
        <v>104</v>
      </c>
      <c r="E72" s="23" t="s">
        <v>22</v>
      </c>
      <c r="F72" s="34"/>
      <c r="G72" s="35"/>
      <c r="H72" s="36"/>
    </row>
    <row r="73" customFormat="false" ht="21" hidden="false" customHeight="true" outlineLevel="0" collapsed="false">
      <c r="A73" s="19" t="n">
        <f aca="false">A72+1</f>
        <v>25</v>
      </c>
      <c r="B73" s="37" t="s">
        <v>174</v>
      </c>
      <c r="C73" s="23" t="s">
        <v>121</v>
      </c>
      <c r="D73" s="22" t="s">
        <v>175</v>
      </c>
      <c r="E73" s="23" t="s">
        <v>176</v>
      </c>
      <c r="F73" s="34"/>
      <c r="G73" s="35"/>
      <c r="H73" s="36"/>
    </row>
    <row r="74" customFormat="false" ht="21" hidden="false" customHeight="true" outlineLevel="0" collapsed="false">
      <c r="A74" s="19" t="n">
        <f aca="false">A73+1</f>
        <v>26</v>
      </c>
      <c r="B74" s="20" t="s">
        <v>177</v>
      </c>
      <c r="C74" s="23" t="s">
        <v>121</v>
      </c>
      <c r="D74" s="22" t="s">
        <v>178</v>
      </c>
      <c r="E74" s="23" t="s">
        <v>179</v>
      </c>
      <c r="F74" s="34"/>
      <c r="G74" s="35"/>
      <c r="H74" s="36"/>
    </row>
    <row r="75" customFormat="false" ht="21" hidden="false" customHeight="true" outlineLevel="0" collapsed="false">
      <c r="A75" s="19" t="n">
        <f aca="false">A74+1</f>
        <v>27</v>
      </c>
      <c r="B75" s="20" t="s">
        <v>180</v>
      </c>
      <c r="C75" s="23" t="s">
        <v>121</v>
      </c>
      <c r="D75" s="22" t="s">
        <v>181</v>
      </c>
      <c r="E75" s="23" t="s">
        <v>182</v>
      </c>
      <c r="F75" s="34"/>
      <c r="G75" s="35"/>
      <c r="H75" s="36"/>
    </row>
    <row r="76" customFormat="false" ht="21" hidden="false" customHeight="true" outlineLevel="0" collapsed="false">
      <c r="A76" s="19" t="n">
        <f aca="false">A75+1</f>
        <v>28</v>
      </c>
      <c r="B76" s="20" t="s">
        <v>183</v>
      </c>
      <c r="C76" s="23" t="s">
        <v>121</v>
      </c>
      <c r="D76" s="22" t="s">
        <v>184</v>
      </c>
      <c r="E76" s="23" t="s">
        <v>126</v>
      </c>
      <c r="F76" s="34"/>
      <c r="G76" s="35"/>
      <c r="H76" s="36"/>
    </row>
    <row r="77" customFormat="false" ht="21" hidden="false" customHeight="true" outlineLevel="0" collapsed="false">
      <c r="A77" s="19" t="n">
        <f aca="false">A76+1</f>
        <v>29</v>
      </c>
      <c r="B77" s="32" t="s">
        <v>185</v>
      </c>
      <c r="C77" s="23" t="s">
        <v>121</v>
      </c>
      <c r="D77" s="27" t="s">
        <v>186</v>
      </c>
      <c r="E77" s="22" t="s">
        <v>126</v>
      </c>
      <c r="F77" s="34"/>
      <c r="G77" s="35"/>
      <c r="H77" s="36"/>
    </row>
    <row r="78" customFormat="false" ht="21" hidden="false" customHeight="true" outlineLevel="0" collapsed="false">
      <c r="A78" s="19" t="n">
        <f aca="false">A77+1</f>
        <v>30</v>
      </c>
      <c r="B78" s="20" t="s">
        <v>187</v>
      </c>
      <c r="C78" s="23" t="s">
        <v>121</v>
      </c>
      <c r="D78" s="22" t="s">
        <v>188</v>
      </c>
      <c r="E78" s="23" t="s">
        <v>22</v>
      </c>
      <c r="F78" s="34"/>
      <c r="G78" s="35"/>
      <c r="H78" s="36"/>
    </row>
    <row r="79" customFormat="false" ht="21" hidden="false" customHeight="true" outlineLevel="0" collapsed="false">
      <c r="A79" s="19" t="n">
        <f aca="false">A78+1</f>
        <v>31</v>
      </c>
      <c r="B79" s="26" t="s">
        <v>189</v>
      </c>
      <c r="C79" s="23" t="s">
        <v>121</v>
      </c>
      <c r="D79" s="22" t="s">
        <v>190</v>
      </c>
      <c r="E79" s="23" t="s">
        <v>191</v>
      </c>
      <c r="F79" s="34"/>
      <c r="G79" s="35"/>
      <c r="H79" s="36"/>
    </row>
    <row r="80" customFormat="false" ht="21" hidden="false" customHeight="true" outlineLevel="0" collapsed="false">
      <c r="A80" s="19" t="n">
        <f aca="false">A79+1</f>
        <v>32</v>
      </c>
      <c r="B80" s="26" t="s">
        <v>192</v>
      </c>
      <c r="C80" s="23" t="s">
        <v>121</v>
      </c>
      <c r="D80" s="22" t="s">
        <v>193</v>
      </c>
      <c r="E80" s="23" t="s">
        <v>131</v>
      </c>
      <c r="F80" s="34"/>
      <c r="G80" s="35"/>
      <c r="H80" s="36"/>
    </row>
    <row r="81" customFormat="false" ht="21" hidden="false" customHeight="true" outlineLevel="0" collapsed="false">
      <c r="A81" s="19" t="n">
        <f aca="false">A80+1</f>
        <v>33</v>
      </c>
      <c r="B81" s="20" t="s">
        <v>194</v>
      </c>
      <c r="C81" s="23" t="s">
        <v>121</v>
      </c>
      <c r="D81" s="22" t="s">
        <v>195</v>
      </c>
      <c r="E81" s="23" t="s">
        <v>196</v>
      </c>
      <c r="F81" s="34"/>
      <c r="G81" s="35"/>
      <c r="H81" s="36"/>
    </row>
    <row r="82" customFormat="false" ht="21" hidden="false" customHeight="true" outlineLevel="0" collapsed="false">
      <c r="A82" s="19" t="n">
        <f aca="false">A81+1</f>
        <v>34</v>
      </c>
      <c r="B82" s="26" t="s">
        <v>197</v>
      </c>
      <c r="C82" s="23" t="s">
        <v>121</v>
      </c>
      <c r="D82" s="22" t="s">
        <v>198</v>
      </c>
      <c r="E82" s="23" t="s">
        <v>87</v>
      </c>
      <c r="F82" s="34"/>
      <c r="G82" s="35"/>
      <c r="H82" s="36"/>
    </row>
    <row r="83" customFormat="false" ht="21" hidden="false" customHeight="true" outlineLevel="0" collapsed="false">
      <c r="A83" s="19" t="n">
        <f aca="false">A82+1</f>
        <v>35</v>
      </c>
      <c r="B83" s="26" t="s">
        <v>199</v>
      </c>
      <c r="C83" s="23" t="s">
        <v>121</v>
      </c>
      <c r="D83" s="27" t="s">
        <v>200</v>
      </c>
      <c r="E83" s="23" t="s">
        <v>176</v>
      </c>
      <c r="F83" s="34"/>
      <c r="G83" s="35"/>
      <c r="H83" s="36"/>
    </row>
    <row r="84" customFormat="false" ht="21" hidden="false" customHeight="true" outlineLevel="0" collapsed="false">
      <c r="A84" s="19" t="n">
        <f aca="false">A83+1</f>
        <v>36</v>
      </c>
      <c r="B84" s="20" t="s">
        <v>201</v>
      </c>
      <c r="C84" s="23" t="s">
        <v>121</v>
      </c>
      <c r="D84" s="22" t="s">
        <v>28</v>
      </c>
      <c r="E84" s="23" t="s">
        <v>202</v>
      </c>
      <c r="F84" s="34"/>
      <c r="G84" s="35"/>
      <c r="H84" s="36"/>
    </row>
    <row r="85" customFormat="false" ht="21" hidden="false" customHeight="true" outlineLevel="0" collapsed="false">
      <c r="A85" s="19" t="n">
        <f aca="false">A84+1</f>
        <v>37</v>
      </c>
      <c r="B85" s="20" t="s">
        <v>203</v>
      </c>
      <c r="C85" s="23" t="s">
        <v>121</v>
      </c>
      <c r="D85" s="22" t="s">
        <v>204</v>
      </c>
      <c r="E85" s="23" t="s">
        <v>131</v>
      </c>
      <c r="F85" s="34"/>
      <c r="G85" s="35"/>
      <c r="H85" s="36"/>
    </row>
    <row r="86" customFormat="false" ht="21" hidden="false" customHeight="true" outlineLevel="0" collapsed="false">
      <c r="A86" s="19" t="n">
        <f aca="false">A85+1</f>
        <v>38</v>
      </c>
      <c r="B86" s="20" t="s">
        <v>205</v>
      </c>
      <c r="C86" s="23" t="s">
        <v>121</v>
      </c>
      <c r="D86" s="22" t="s">
        <v>206</v>
      </c>
      <c r="E86" s="23" t="s">
        <v>47</v>
      </c>
      <c r="F86" s="34"/>
      <c r="G86" s="35"/>
      <c r="H86" s="36"/>
    </row>
    <row r="87" customFormat="false" ht="21" hidden="false" customHeight="true" outlineLevel="0" collapsed="false">
      <c r="A87" s="19" t="n">
        <f aca="false">A86+1</f>
        <v>39</v>
      </c>
      <c r="B87" s="20" t="s">
        <v>207</v>
      </c>
      <c r="C87" s="23" t="s">
        <v>121</v>
      </c>
      <c r="D87" s="22" t="s">
        <v>208</v>
      </c>
      <c r="E87" s="23" t="s">
        <v>131</v>
      </c>
      <c r="F87" s="34"/>
      <c r="G87" s="35"/>
      <c r="H87" s="36"/>
    </row>
    <row r="88" customFormat="false" ht="21" hidden="false" customHeight="true" outlineLevel="0" collapsed="false">
      <c r="A88" s="19" t="n">
        <f aca="false">A87+1</f>
        <v>40</v>
      </c>
      <c r="B88" s="20" t="s">
        <v>209</v>
      </c>
      <c r="C88" s="23" t="s">
        <v>121</v>
      </c>
      <c r="D88" s="22" t="s">
        <v>210</v>
      </c>
      <c r="E88" s="23" t="s">
        <v>179</v>
      </c>
      <c r="F88" s="34"/>
      <c r="G88" s="35"/>
      <c r="H88" s="36"/>
    </row>
    <row r="89" customFormat="false" ht="21" hidden="false" customHeight="true" outlineLevel="0" collapsed="false">
      <c r="A89" s="19" t="n">
        <f aca="false">A88+1</f>
        <v>41</v>
      </c>
      <c r="B89" s="20" t="s">
        <v>211</v>
      </c>
      <c r="C89" s="23" t="s">
        <v>121</v>
      </c>
      <c r="D89" s="23" t="s">
        <v>212</v>
      </c>
      <c r="E89" s="23" t="s">
        <v>213</v>
      </c>
      <c r="F89" s="34"/>
      <c r="G89" s="35"/>
      <c r="H89" s="36"/>
    </row>
    <row r="90" customFormat="false" ht="21" hidden="false" customHeight="true" outlineLevel="0" collapsed="false">
      <c r="A90" s="19" t="n">
        <f aca="false">A89+1</f>
        <v>42</v>
      </c>
      <c r="B90" s="20" t="s">
        <v>214</v>
      </c>
      <c r="C90" s="23" t="s">
        <v>121</v>
      </c>
      <c r="D90" s="23" t="s">
        <v>215</v>
      </c>
      <c r="E90" s="23" t="s">
        <v>100</v>
      </c>
      <c r="F90" s="34"/>
      <c r="G90" s="35"/>
      <c r="H90" s="36"/>
    </row>
    <row r="91" customFormat="false" ht="21" hidden="false" customHeight="true" outlineLevel="0" collapsed="false">
      <c r="A91" s="19" t="n">
        <f aca="false">A90+1</f>
        <v>43</v>
      </c>
      <c r="B91" s="20" t="s">
        <v>216</v>
      </c>
      <c r="C91" s="23" t="s">
        <v>217</v>
      </c>
      <c r="D91" s="23" t="s">
        <v>218</v>
      </c>
      <c r="E91" s="23" t="s">
        <v>137</v>
      </c>
      <c r="F91" s="34"/>
      <c r="G91" s="35"/>
      <c r="H91" s="36"/>
    </row>
    <row r="92" customFormat="false" ht="21" hidden="false" customHeight="true" outlineLevel="0" collapsed="false">
      <c r="A92" s="19" t="n">
        <f aca="false">A91+1</f>
        <v>44</v>
      </c>
      <c r="B92" s="20" t="s">
        <v>219</v>
      </c>
      <c r="C92" s="23" t="s">
        <v>217</v>
      </c>
      <c r="D92" s="23" t="s">
        <v>220</v>
      </c>
      <c r="E92" s="23" t="s">
        <v>119</v>
      </c>
      <c r="F92" s="34"/>
      <c r="G92" s="35"/>
      <c r="H92" s="36"/>
    </row>
    <row r="93" customFormat="false" ht="21" hidden="false" customHeight="true" outlineLevel="0" collapsed="false">
      <c r="A93" s="19" t="n">
        <f aca="false">A92+1</f>
        <v>45</v>
      </c>
      <c r="B93" s="26" t="s">
        <v>221</v>
      </c>
      <c r="C93" s="23" t="s">
        <v>217</v>
      </c>
      <c r="D93" s="23" t="s">
        <v>222</v>
      </c>
      <c r="E93" s="23" t="s">
        <v>50</v>
      </c>
      <c r="F93" s="34"/>
      <c r="G93" s="35"/>
      <c r="H93" s="36"/>
    </row>
    <row r="94" customFormat="false" ht="21" hidden="false" customHeight="true" outlineLevel="0" collapsed="false">
      <c r="A94" s="19" t="n">
        <f aca="false">A93+1</f>
        <v>46</v>
      </c>
      <c r="B94" s="20" t="s">
        <v>223</v>
      </c>
      <c r="C94" s="23" t="s">
        <v>217</v>
      </c>
      <c r="D94" s="23" t="s">
        <v>224</v>
      </c>
      <c r="E94" s="23" t="s">
        <v>225</v>
      </c>
      <c r="F94" s="34"/>
      <c r="G94" s="35"/>
      <c r="H94" s="36"/>
    </row>
    <row r="95" customFormat="false" ht="21" hidden="false" customHeight="true" outlineLevel="0" collapsed="false">
      <c r="A95" s="19" t="n">
        <f aca="false">A94+1</f>
        <v>47</v>
      </c>
      <c r="B95" s="20" t="s">
        <v>226</v>
      </c>
      <c r="C95" s="23" t="s">
        <v>217</v>
      </c>
      <c r="D95" s="23" t="s">
        <v>227</v>
      </c>
      <c r="E95" s="23" t="s">
        <v>42</v>
      </c>
      <c r="F95" s="34"/>
      <c r="G95" s="35"/>
      <c r="H95" s="36"/>
    </row>
    <row r="96" customFormat="false" ht="21" hidden="false" customHeight="true" outlineLevel="0" collapsed="false">
      <c r="A96" s="19" t="n">
        <f aca="false">A95+1</f>
        <v>48</v>
      </c>
      <c r="B96" s="20" t="s">
        <v>228</v>
      </c>
      <c r="C96" s="23" t="s">
        <v>217</v>
      </c>
      <c r="D96" s="23" t="s">
        <v>229</v>
      </c>
      <c r="E96" s="23" t="s">
        <v>225</v>
      </c>
      <c r="F96" s="34"/>
      <c r="G96" s="35"/>
      <c r="H96" s="36"/>
    </row>
    <row r="97" customFormat="false" ht="21" hidden="false" customHeight="true" outlineLevel="0" collapsed="false">
      <c r="A97" s="19" t="n">
        <f aca="false">A96+1</f>
        <v>49</v>
      </c>
      <c r="B97" s="26" t="s">
        <v>230</v>
      </c>
      <c r="C97" s="23" t="s">
        <v>217</v>
      </c>
      <c r="D97" s="23" t="s">
        <v>231</v>
      </c>
      <c r="E97" s="23" t="s">
        <v>107</v>
      </c>
      <c r="F97" s="34"/>
      <c r="G97" s="35"/>
      <c r="H97" s="36"/>
    </row>
    <row r="98" customFormat="false" ht="21" hidden="false" customHeight="true" outlineLevel="0" collapsed="false">
      <c r="A98" s="19" t="n">
        <f aca="false">A97+1</f>
        <v>50</v>
      </c>
      <c r="B98" s="20" t="s">
        <v>232</v>
      </c>
      <c r="C98" s="23" t="s">
        <v>217</v>
      </c>
      <c r="D98" s="23" t="s">
        <v>233</v>
      </c>
      <c r="E98" s="23" t="s">
        <v>68</v>
      </c>
      <c r="F98" s="34"/>
      <c r="G98" s="35"/>
      <c r="H98" s="36"/>
    </row>
    <row r="99" customFormat="false" ht="21" hidden="false" customHeight="true" outlineLevel="0" collapsed="false">
      <c r="A99" s="19" t="n">
        <f aca="false">A98+1</f>
        <v>51</v>
      </c>
      <c r="B99" s="20" t="s">
        <v>234</v>
      </c>
      <c r="C99" s="23" t="s">
        <v>217</v>
      </c>
      <c r="D99" s="23" t="s">
        <v>235</v>
      </c>
      <c r="E99" s="23" t="s">
        <v>191</v>
      </c>
      <c r="F99" s="34"/>
      <c r="G99" s="35"/>
      <c r="H99" s="36"/>
    </row>
    <row r="100" customFormat="false" ht="21" hidden="false" customHeight="true" outlineLevel="0" collapsed="false">
      <c r="A100" s="19" t="n">
        <v>1</v>
      </c>
      <c r="B100" s="28" t="s">
        <v>236</v>
      </c>
      <c r="C100" s="30" t="s">
        <v>237</v>
      </c>
      <c r="D100" s="29" t="s">
        <v>238</v>
      </c>
      <c r="E100" s="30" t="s">
        <v>22</v>
      </c>
      <c r="F100" s="34"/>
      <c r="G100" s="35"/>
      <c r="H100" s="36"/>
    </row>
    <row r="101" customFormat="false" ht="21" hidden="false" customHeight="true" outlineLevel="0" collapsed="false">
      <c r="A101" s="19" t="n">
        <f aca="false">A100+1</f>
        <v>2</v>
      </c>
      <c r="B101" s="28" t="s">
        <v>239</v>
      </c>
      <c r="C101" s="30" t="s">
        <v>237</v>
      </c>
      <c r="D101" s="29" t="s">
        <v>240</v>
      </c>
      <c r="E101" s="30" t="s">
        <v>29</v>
      </c>
      <c r="F101" s="34"/>
      <c r="G101" s="35"/>
      <c r="H101" s="36"/>
    </row>
    <row r="102" customFormat="false" ht="21" hidden="false" customHeight="true" outlineLevel="0" collapsed="false">
      <c r="A102" s="19" t="n">
        <f aca="false">A101+1</f>
        <v>3</v>
      </c>
      <c r="B102" s="28" t="s">
        <v>241</v>
      </c>
      <c r="C102" s="30" t="s">
        <v>237</v>
      </c>
      <c r="D102" s="29" t="s">
        <v>242</v>
      </c>
      <c r="E102" s="30" t="s">
        <v>22</v>
      </c>
      <c r="F102" s="34"/>
      <c r="G102" s="35"/>
      <c r="H102" s="36"/>
    </row>
    <row r="103" customFormat="false" ht="21" hidden="false" customHeight="true" outlineLevel="0" collapsed="false">
      <c r="A103" s="19" t="n">
        <f aca="false">A102+1</f>
        <v>4</v>
      </c>
      <c r="B103" s="38" t="s">
        <v>243</v>
      </c>
      <c r="C103" s="30" t="s">
        <v>237</v>
      </c>
      <c r="D103" s="29" t="s">
        <v>244</v>
      </c>
      <c r="E103" s="30" t="s">
        <v>202</v>
      </c>
      <c r="F103" s="34"/>
      <c r="G103" s="35"/>
      <c r="H103" s="36"/>
    </row>
    <row r="104" customFormat="false" ht="21" hidden="false" customHeight="true" outlineLevel="0" collapsed="false">
      <c r="A104" s="19" t="n">
        <f aca="false">A103+1</f>
        <v>5</v>
      </c>
      <c r="B104" s="28" t="s">
        <v>245</v>
      </c>
      <c r="C104" s="30" t="s">
        <v>237</v>
      </c>
      <c r="D104" s="29" t="s">
        <v>246</v>
      </c>
      <c r="E104" s="30" t="s">
        <v>247</v>
      </c>
      <c r="F104" s="34"/>
      <c r="G104" s="35"/>
      <c r="H104" s="36"/>
    </row>
    <row r="105" customFormat="false" ht="21" hidden="false" customHeight="true" outlineLevel="0" collapsed="false">
      <c r="A105" s="19" t="n">
        <f aca="false">A104+1</f>
        <v>6</v>
      </c>
      <c r="B105" s="38" t="s">
        <v>248</v>
      </c>
      <c r="C105" s="30" t="s">
        <v>237</v>
      </c>
      <c r="D105" s="29" t="s">
        <v>249</v>
      </c>
      <c r="E105" s="30" t="s">
        <v>37</v>
      </c>
      <c r="F105" s="34"/>
      <c r="G105" s="35"/>
      <c r="H105" s="36"/>
    </row>
    <row r="106" customFormat="false" ht="21" hidden="false" customHeight="true" outlineLevel="0" collapsed="false">
      <c r="A106" s="19" t="n">
        <f aca="false">A105+1</f>
        <v>7</v>
      </c>
      <c r="B106" s="28" t="s">
        <v>250</v>
      </c>
      <c r="C106" s="30" t="s">
        <v>237</v>
      </c>
      <c r="D106" s="29" t="s">
        <v>251</v>
      </c>
      <c r="E106" s="30" t="s">
        <v>126</v>
      </c>
      <c r="F106" s="34"/>
      <c r="G106" s="35"/>
      <c r="H106" s="36"/>
    </row>
    <row r="107" customFormat="false" ht="21" hidden="false" customHeight="true" outlineLevel="0" collapsed="false">
      <c r="A107" s="19" t="n">
        <f aca="false">A106+1</f>
        <v>8</v>
      </c>
      <c r="B107" s="28" t="s">
        <v>252</v>
      </c>
      <c r="C107" s="30" t="s">
        <v>237</v>
      </c>
      <c r="D107" s="29" t="s">
        <v>253</v>
      </c>
      <c r="E107" s="30" t="s">
        <v>32</v>
      </c>
      <c r="F107" s="34"/>
      <c r="G107" s="35"/>
      <c r="H107" s="36"/>
    </row>
    <row r="108" customFormat="false" ht="21" hidden="false" customHeight="true" outlineLevel="0" collapsed="false">
      <c r="A108" s="19" t="n">
        <f aca="false">A107+1</f>
        <v>9</v>
      </c>
      <c r="B108" s="28" t="s">
        <v>254</v>
      </c>
      <c r="C108" s="30" t="s">
        <v>237</v>
      </c>
      <c r="D108" s="29" t="s">
        <v>255</v>
      </c>
      <c r="E108" s="30" t="s">
        <v>126</v>
      </c>
      <c r="F108" s="34"/>
      <c r="G108" s="35"/>
      <c r="H108" s="36"/>
    </row>
    <row r="109" customFormat="false" ht="21" hidden="false" customHeight="true" outlineLevel="0" collapsed="false">
      <c r="A109" s="19" t="n">
        <f aca="false">A108+1</f>
        <v>10</v>
      </c>
      <c r="B109" s="38" t="s">
        <v>256</v>
      </c>
      <c r="C109" s="30" t="s">
        <v>237</v>
      </c>
      <c r="D109" s="29" t="s">
        <v>257</v>
      </c>
      <c r="E109" s="30" t="s">
        <v>176</v>
      </c>
      <c r="F109" s="34"/>
      <c r="G109" s="35"/>
      <c r="H109" s="36"/>
    </row>
    <row r="110" customFormat="false" ht="21" hidden="false" customHeight="true" outlineLevel="0" collapsed="false">
      <c r="A110" s="19" t="n">
        <f aca="false">A109+1</f>
        <v>11</v>
      </c>
      <c r="B110" s="38" t="s">
        <v>258</v>
      </c>
      <c r="C110" s="30" t="s">
        <v>237</v>
      </c>
      <c r="D110" s="29" t="s">
        <v>259</v>
      </c>
      <c r="E110" s="30" t="s">
        <v>29</v>
      </c>
      <c r="F110" s="34"/>
      <c r="G110" s="35"/>
      <c r="H110" s="36"/>
    </row>
    <row r="111" customFormat="false" ht="21" hidden="false" customHeight="true" outlineLevel="0" collapsed="false">
      <c r="A111" s="19" t="n">
        <f aca="false">A110+1</f>
        <v>12</v>
      </c>
      <c r="B111" s="28" t="s">
        <v>260</v>
      </c>
      <c r="C111" s="30" t="s">
        <v>237</v>
      </c>
      <c r="D111" s="29" t="s">
        <v>261</v>
      </c>
      <c r="E111" s="30" t="s">
        <v>29</v>
      </c>
      <c r="F111" s="34"/>
      <c r="G111" s="35"/>
      <c r="H111" s="36"/>
    </row>
    <row r="112" customFormat="false" ht="21" hidden="false" customHeight="true" outlineLevel="0" collapsed="false">
      <c r="A112" s="19" t="n">
        <f aca="false">A111+1</f>
        <v>13</v>
      </c>
      <c r="B112" s="28" t="s">
        <v>262</v>
      </c>
      <c r="C112" s="30" t="s">
        <v>237</v>
      </c>
      <c r="D112" s="29" t="s">
        <v>263</v>
      </c>
      <c r="E112" s="30" t="s">
        <v>47</v>
      </c>
      <c r="F112" s="34"/>
      <c r="G112" s="35"/>
      <c r="H112" s="36"/>
    </row>
    <row r="113" customFormat="false" ht="21" hidden="false" customHeight="true" outlineLevel="0" collapsed="false">
      <c r="A113" s="19" t="n">
        <f aca="false">A112+1</f>
        <v>14</v>
      </c>
      <c r="B113" s="38" t="s">
        <v>264</v>
      </c>
      <c r="C113" s="30" t="s">
        <v>237</v>
      </c>
      <c r="D113" s="29" t="s">
        <v>265</v>
      </c>
      <c r="E113" s="30" t="s">
        <v>266</v>
      </c>
      <c r="F113" s="34"/>
      <c r="G113" s="35"/>
      <c r="H113" s="36"/>
    </row>
    <row r="114" customFormat="false" ht="21" hidden="false" customHeight="true" outlineLevel="0" collapsed="false">
      <c r="A114" s="19" t="n">
        <f aca="false">A113+1</f>
        <v>15</v>
      </c>
      <c r="B114" s="28" t="s">
        <v>267</v>
      </c>
      <c r="C114" s="30" t="s">
        <v>237</v>
      </c>
      <c r="D114" s="29" t="s">
        <v>268</v>
      </c>
      <c r="E114" s="30" t="s">
        <v>126</v>
      </c>
      <c r="F114" s="34"/>
      <c r="G114" s="35"/>
      <c r="H114" s="36"/>
    </row>
    <row r="115" customFormat="false" ht="21" hidden="false" customHeight="true" outlineLevel="0" collapsed="false">
      <c r="A115" s="19" t="n">
        <f aca="false">A114+1</f>
        <v>16</v>
      </c>
      <c r="B115" s="38" t="s">
        <v>269</v>
      </c>
      <c r="C115" s="30" t="s">
        <v>237</v>
      </c>
      <c r="D115" s="29" t="s">
        <v>270</v>
      </c>
      <c r="E115" s="30" t="s">
        <v>191</v>
      </c>
      <c r="F115" s="34"/>
      <c r="G115" s="35"/>
      <c r="H115" s="36"/>
    </row>
    <row r="116" customFormat="false" ht="21" hidden="false" customHeight="true" outlineLevel="0" collapsed="false">
      <c r="A116" s="19" t="n">
        <f aca="false">A115+1</f>
        <v>17</v>
      </c>
      <c r="B116" s="28" t="s">
        <v>271</v>
      </c>
      <c r="C116" s="30" t="s">
        <v>237</v>
      </c>
      <c r="D116" s="29" t="s">
        <v>272</v>
      </c>
      <c r="E116" s="30" t="s">
        <v>87</v>
      </c>
      <c r="F116" s="34"/>
      <c r="G116" s="35"/>
      <c r="H116" s="36"/>
    </row>
    <row r="117" customFormat="false" ht="21" hidden="false" customHeight="true" outlineLevel="0" collapsed="false">
      <c r="A117" s="19" t="n">
        <f aca="false">A116+1</f>
        <v>18</v>
      </c>
      <c r="B117" s="28" t="s">
        <v>273</v>
      </c>
      <c r="C117" s="30" t="s">
        <v>237</v>
      </c>
      <c r="D117" s="29" t="s">
        <v>274</v>
      </c>
      <c r="E117" s="30" t="s">
        <v>126</v>
      </c>
      <c r="F117" s="34"/>
      <c r="G117" s="35"/>
      <c r="H117" s="36"/>
    </row>
    <row r="118" customFormat="false" ht="21" hidden="false" customHeight="true" outlineLevel="0" collapsed="false">
      <c r="A118" s="19" t="n">
        <f aca="false">A117+1</f>
        <v>19</v>
      </c>
      <c r="B118" s="38" t="s">
        <v>275</v>
      </c>
      <c r="C118" s="30" t="s">
        <v>237</v>
      </c>
      <c r="D118" s="29" t="s">
        <v>276</v>
      </c>
      <c r="E118" s="30" t="s">
        <v>202</v>
      </c>
      <c r="F118" s="34"/>
      <c r="G118" s="35"/>
      <c r="H118" s="36"/>
    </row>
    <row r="119" customFormat="false" ht="21" hidden="false" customHeight="true" outlineLevel="0" collapsed="false">
      <c r="A119" s="19" t="n">
        <f aca="false">A118+1</f>
        <v>20</v>
      </c>
      <c r="B119" s="28" t="s">
        <v>277</v>
      </c>
      <c r="C119" s="30" t="s">
        <v>237</v>
      </c>
      <c r="D119" s="29" t="s">
        <v>278</v>
      </c>
      <c r="E119" s="30" t="s">
        <v>29</v>
      </c>
      <c r="F119" s="34"/>
      <c r="G119" s="35"/>
      <c r="H119" s="36"/>
    </row>
    <row r="120" customFormat="false" ht="21" hidden="false" customHeight="true" outlineLevel="0" collapsed="false">
      <c r="A120" s="19" t="n">
        <f aca="false">A119+1</f>
        <v>21</v>
      </c>
      <c r="B120" s="28" t="s">
        <v>279</v>
      </c>
      <c r="C120" s="30" t="s">
        <v>237</v>
      </c>
      <c r="D120" s="29" t="s">
        <v>280</v>
      </c>
      <c r="E120" s="30" t="s">
        <v>29</v>
      </c>
      <c r="F120" s="34"/>
      <c r="G120" s="35"/>
      <c r="H120" s="36"/>
    </row>
    <row r="121" customFormat="false" ht="21" hidden="false" customHeight="true" outlineLevel="0" collapsed="false">
      <c r="A121" s="19" t="n">
        <f aca="false">A120+1</f>
        <v>22</v>
      </c>
      <c r="B121" s="28" t="s">
        <v>281</v>
      </c>
      <c r="C121" s="30" t="s">
        <v>237</v>
      </c>
      <c r="D121" s="29" t="s">
        <v>282</v>
      </c>
      <c r="E121" s="30" t="s">
        <v>32</v>
      </c>
      <c r="F121" s="34"/>
      <c r="G121" s="35"/>
      <c r="H121" s="36"/>
    </row>
    <row r="122" customFormat="false" ht="21" hidden="false" customHeight="true" outlineLevel="0" collapsed="false">
      <c r="A122" s="19" t="n">
        <f aca="false">A121+1</f>
        <v>23</v>
      </c>
      <c r="B122" s="28" t="s">
        <v>283</v>
      </c>
      <c r="C122" s="30" t="s">
        <v>237</v>
      </c>
      <c r="D122" s="29" t="s">
        <v>284</v>
      </c>
      <c r="E122" s="30" t="s">
        <v>13</v>
      </c>
      <c r="F122" s="34"/>
      <c r="G122" s="35"/>
      <c r="H122" s="36"/>
    </row>
    <row r="123" customFormat="false" ht="21" hidden="false" customHeight="true" outlineLevel="0" collapsed="false">
      <c r="A123" s="19" t="n">
        <f aca="false">A122+1</f>
        <v>24</v>
      </c>
      <c r="B123" s="28" t="s">
        <v>285</v>
      </c>
      <c r="C123" s="30" t="s">
        <v>237</v>
      </c>
      <c r="D123" s="29" t="s">
        <v>286</v>
      </c>
      <c r="E123" s="30" t="s">
        <v>32</v>
      </c>
      <c r="F123" s="34"/>
      <c r="G123" s="35"/>
      <c r="H123" s="36"/>
    </row>
    <row r="124" customFormat="false" ht="21" hidden="false" customHeight="true" outlineLevel="0" collapsed="false">
      <c r="A124" s="19" t="n">
        <f aca="false">A123+1</f>
        <v>25</v>
      </c>
      <c r="B124" s="28" t="s">
        <v>287</v>
      </c>
      <c r="C124" s="30" t="s">
        <v>237</v>
      </c>
      <c r="D124" s="29" t="s">
        <v>288</v>
      </c>
      <c r="E124" s="30" t="s">
        <v>126</v>
      </c>
      <c r="F124" s="34"/>
      <c r="G124" s="35"/>
      <c r="H124" s="36"/>
    </row>
    <row r="125" customFormat="false" ht="21" hidden="false" customHeight="true" outlineLevel="0" collapsed="false">
      <c r="A125" s="19" t="n">
        <f aca="false">A124+1</f>
        <v>26</v>
      </c>
      <c r="B125" s="28" t="s">
        <v>289</v>
      </c>
      <c r="C125" s="30" t="s">
        <v>237</v>
      </c>
      <c r="D125" s="29" t="s">
        <v>290</v>
      </c>
      <c r="E125" s="30" t="s">
        <v>22</v>
      </c>
      <c r="F125" s="34"/>
      <c r="G125" s="35"/>
      <c r="H125" s="36"/>
    </row>
    <row r="126" customFormat="false" ht="21" hidden="false" customHeight="true" outlineLevel="0" collapsed="false">
      <c r="A126" s="19" t="n">
        <f aca="false">A125+1</f>
        <v>27</v>
      </c>
      <c r="B126" s="38" t="s">
        <v>291</v>
      </c>
      <c r="C126" s="30" t="s">
        <v>237</v>
      </c>
      <c r="D126" s="29" t="s">
        <v>292</v>
      </c>
      <c r="E126" s="30" t="s">
        <v>32</v>
      </c>
      <c r="F126" s="34"/>
      <c r="G126" s="35"/>
      <c r="H126" s="36"/>
    </row>
    <row r="127" customFormat="false" ht="21" hidden="false" customHeight="true" outlineLevel="0" collapsed="false">
      <c r="A127" s="19" t="n">
        <f aca="false">A126+1</f>
        <v>28</v>
      </c>
      <c r="B127" s="39" t="s">
        <v>293</v>
      </c>
      <c r="C127" s="30" t="s">
        <v>237</v>
      </c>
      <c r="D127" s="29" t="s">
        <v>294</v>
      </c>
      <c r="E127" s="29" t="s">
        <v>87</v>
      </c>
      <c r="F127" s="34"/>
      <c r="G127" s="35"/>
      <c r="H127" s="36"/>
    </row>
    <row r="128" customFormat="false" ht="21" hidden="false" customHeight="true" outlineLevel="0" collapsed="false">
      <c r="A128" s="19" t="n">
        <f aca="false">A127+1</f>
        <v>29</v>
      </c>
      <c r="B128" s="38" t="s">
        <v>295</v>
      </c>
      <c r="C128" s="30" t="s">
        <v>237</v>
      </c>
      <c r="D128" s="29" t="s">
        <v>296</v>
      </c>
      <c r="E128" s="30" t="s">
        <v>131</v>
      </c>
      <c r="F128" s="34"/>
      <c r="G128" s="35"/>
      <c r="H128" s="36"/>
    </row>
    <row r="129" customFormat="false" ht="21" hidden="false" customHeight="true" outlineLevel="0" collapsed="false">
      <c r="A129" s="19" t="n">
        <f aca="false">A128+1</f>
        <v>30</v>
      </c>
      <c r="B129" s="38" t="s">
        <v>297</v>
      </c>
      <c r="C129" s="30" t="s">
        <v>237</v>
      </c>
      <c r="D129" s="29" t="s">
        <v>298</v>
      </c>
      <c r="E129" s="30" t="s">
        <v>13</v>
      </c>
      <c r="F129" s="34"/>
      <c r="G129" s="35"/>
      <c r="H129" s="36"/>
    </row>
    <row r="130" customFormat="false" ht="21" hidden="false" customHeight="true" outlineLevel="0" collapsed="false">
      <c r="A130" s="19" t="n">
        <f aca="false">A129+1</f>
        <v>31</v>
      </c>
      <c r="B130" s="28" t="s">
        <v>299</v>
      </c>
      <c r="C130" s="30" t="s">
        <v>237</v>
      </c>
      <c r="D130" s="28" t="s">
        <v>300</v>
      </c>
      <c r="E130" s="30" t="s">
        <v>100</v>
      </c>
      <c r="F130" s="34"/>
      <c r="G130" s="35"/>
      <c r="H130" s="36"/>
    </row>
    <row r="131" customFormat="false" ht="21" hidden="false" customHeight="true" outlineLevel="0" collapsed="false">
      <c r="A131" s="19" t="n">
        <f aca="false">A130+1</f>
        <v>32</v>
      </c>
      <c r="B131" s="38" t="s">
        <v>301</v>
      </c>
      <c r="C131" s="30" t="s">
        <v>237</v>
      </c>
      <c r="D131" s="29" t="s">
        <v>302</v>
      </c>
      <c r="E131" s="30" t="s">
        <v>131</v>
      </c>
      <c r="F131" s="34"/>
      <c r="G131" s="35"/>
      <c r="H131" s="36"/>
    </row>
    <row r="132" customFormat="false" ht="21" hidden="false" customHeight="true" outlineLevel="0" collapsed="false">
      <c r="A132" s="19" t="n">
        <f aca="false">A131+1</f>
        <v>33</v>
      </c>
      <c r="B132" s="38" t="s">
        <v>303</v>
      </c>
      <c r="C132" s="30" t="s">
        <v>237</v>
      </c>
      <c r="D132" s="29" t="s">
        <v>304</v>
      </c>
      <c r="E132" s="30" t="s">
        <v>126</v>
      </c>
      <c r="F132" s="34"/>
      <c r="G132" s="35"/>
      <c r="H132" s="36"/>
    </row>
    <row r="133" customFormat="false" ht="21" hidden="false" customHeight="true" outlineLevel="0" collapsed="false">
      <c r="A133" s="19" t="n">
        <f aca="false">A132+1</f>
        <v>34</v>
      </c>
      <c r="B133" s="28" t="s">
        <v>305</v>
      </c>
      <c r="C133" s="30" t="s">
        <v>237</v>
      </c>
      <c r="D133" s="29" t="s">
        <v>306</v>
      </c>
      <c r="E133" s="30" t="s">
        <v>29</v>
      </c>
      <c r="F133" s="34"/>
      <c r="G133" s="35"/>
      <c r="H133" s="36"/>
    </row>
    <row r="134" customFormat="false" ht="21" hidden="false" customHeight="true" outlineLevel="0" collapsed="false">
      <c r="A134" s="19" t="n">
        <f aca="false">A133+1</f>
        <v>35</v>
      </c>
      <c r="B134" s="28" t="s">
        <v>307</v>
      </c>
      <c r="C134" s="30" t="s">
        <v>237</v>
      </c>
      <c r="D134" s="29" t="s">
        <v>308</v>
      </c>
      <c r="E134" s="30" t="s">
        <v>126</v>
      </c>
      <c r="F134" s="34"/>
      <c r="G134" s="35"/>
      <c r="H134" s="36"/>
    </row>
    <row r="135" customFormat="false" ht="21" hidden="false" customHeight="true" outlineLevel="0" collapsed="false">
      <c r="A135" s="19" t="n">
        <f aca="false">A134+1</f>
        <v>36</v>
      </c>
      <c r="B135" s="28" t="s">
        <v>309</v>
      </c>
      <c r="C135" s="30" t="s">
        <v>237</v>
      </c>
      <c r="D135" s="29" t="s">
        <v>310</v>
      </c>
      <c r="E135" s="30" t="s">
        <v>13</v>
      </c>
      <c r="F135" s="34"/>
      <c r="G135" s="35"/>
      <c r="H135" s="36"/>
    </row>
    <row r="136" customFormat="false" ht="21" hidden="false" customHeight="true" outlineLevel="0" collapsed="false">
      <c r="A136" s="19" t="n">
        <f aca="false">A135+1</f>
        <v>37</v>
      </c>
      <c r="B136" s="28" t="s">
        <v>311</v>
      </c>
      <c r="C136" s="30" t="s">
        <v>237</v>
      </c>
      <c r="D136" s="29" t="s">
        <v>312</v>
      </c>
      <c r="E136" s="30" t="s">
        <v>313</v>
      </c>
      <c r="F136" s="34"/>
      <c r="G136" s="35"/>
      <c r="H136" s="36"/>
    </row>
    <row r="137" customFormat="false" ht="21" hidden="false" customHeight="true" outlineLevel="0" collapsed="false">
      <c r="A137" s="19" t="n">
        <f aca="false">A136+1</f>
        <v>38</v>
      </c>
      <c r="B137" s="28" t="s">
        <v>314</v>
      </c>
      <c r="C137" s="30" t="s">
        <v>237</v>
      </c>
      <c r="D137" s="29" t="s">
        <v>315</v>
      </c>
      <c r="E137" s="30" t="s">
        <v>22</v>
      </c>
      <c r="F137" s="34"/>
      <c r="G137" s="35"/>
      <c r="H137" s="36"/>
    </row>
    <row r="138" customFormat="false" ht="21" hidden="false" customHeight="true" outlineLevel="0" collapsed="false">
      <c r="A138" s="19" t="n">
        <f aca="false">A137+1</f>
        <v>39</v>
      </c>
      <c r="B138" s="28" t="s">
        <v>316</v>
      </c>
      <c r="C138" s="30" t="s">
        <v>237</v>
      </c>
      <c r="D138" s="29" t="s">
        <v>317</v>
      </c>
      <c r="E138" s="30" t="s">
        <v>13</v>
      </c>
      <c r="F138" s="34"/>
      <c r="G138" s="35"/>
      <c r="H138" s="36"/>
    </row>
    <row r="139" customFormat="false" ht="21" hidden="false" customHeight="true" outlineLevel="0" collapsed="false">
      <c r="A139" s="19" t="n">
        <f aca="false">A138+1</f>
        <v>40</v>
      </c>
      <c r="B139" s="39" t="s">
        <v>318</v>
      </c>
      <c r="C139" s="30" t="s">
        <v>237</v>
      </c>
      <c r="D139" s="29" t="s">
        <v>319</v>
      </c>
      <c r="E139" s="29" t="s">
        <v>37</v>
      </c>
      <c r="F139" s="34"/>
      <c r="G139" s="35"/>
      <c r="H139" s="36"/>
    </row>
    <row r="140" customFormat="false" ht="21" hidden="false" customHeight="true" outlineLevel="0" collapsed="false">
      <c r="A140" s="19" t="n">
        <f aca="false">A139+1</f>
        <v>41</v>
      </c>
      <c r="B140" s="38" t="s">
        <v>320</v>
      </c>
      <c r="C140" s="30" t="s">
        <v>237</v>
      </c>
      <c r="D140" s="29" t="s">
        <v>321</v>
      </c>
      <c r="E140" s="30" t="s">
        <v>32</v>
      </c>
      <c r="F140" s="34"/>
      <c r="G140" s="35"/>
      <c r="H140" s="36"/>
    </row>
    <row r="141" customFormat="false" ht="21" hidden="false" customHeight="true" outlineLevel="0" collapsed="false">
      <c r="A141" s="19" t="n">
        <f aca="false">A140+1</f>
        <v>42</v>
      </c>
      <c r="B141" s="28" t="s">
        <v>322</v>
      </c>
      <c r="C141" s="30" t="s">
        <v>237</v>
      </c>
      <c r="D141" s="29" t="s">
        <v>323</v>
      </c>
      <c r="E141" s="30" t="s">
        <v>107</v>
      </c>
      <c r="F141" s="34"/>
      <c r="G141" s="35"/>
      <c r="H141" s="36"/>
    </row>
    <row r="142" customFormat="false" ht="21" hidden="false" customHeight="true" outlineLevel="0" collapsed="false">
      <c r="A142" s="19" t="n">
        <f aca="false">A141+1</f>
        <v>43</v>
      </c>
      <c r="B142" s="38" t="s">
        <v>324</v>
      </c>
      <c r="C142" s="30" t="s">
        <v>237</v>
      </c>
      <c r="D142" s="29" t="s">
        <v>325</v>
      </c>
      <c r="E142" s="30" t="s">
        <v>29</v>
      </c>
      <c r="F142" s="34"/>
      <c r="G142" s="35"/>
      <c r="H142" s="36"/>
    </row>
    <row r="143" customFormat="false" ht="21" hidden="false" customHeight="true" outlineLevel="0" collapsed="false">
      <c r="A143" s="19" t="n">
        <f aca="false">A142+1</f>
        <v>44</v>
      </c>
      <c r="B143" s="28" t="s">
        <v>326</v>
      </c>
      <c r="C143" s="30" t="s">
        <v>237</v>
      </c>
      <c r="D143" s="29" t="s">
        <v>327</v>
      </c>
      <c r="E143" s="30" t="s">
        <v>328</v>
      </c>
      <c r="F143" s="34"/>
      <c r="G143" s="35"/>
      <c r="H143" s="36"/>
    </row>
    <row r="144" customFormat="false" ht="21" hidden="false" customHeight="true" outlineLevel="0" collapsed="false">
      <c r="A144" s="19" t="n">
        <f aca="false">A143+1</f>
        <v>45</v>
      </c>
      <c r="B144" s="38" t="s">
        <v>329</v>
      </c>
      <c r="C144" s="30" t="s">
        <v>237</v>
      </c>
      <c r="D144" s="29" t="s">
        <v>330</v>
      </c>
      <c r="E144" s="30" t="s">
        <v>47</v>
      </c>
      <c r="F144" s="34"/>
      <c r="G144" s="35"/>
      <c r="H144" s="36"/>
    </row>
    <row r="145" customFormat="false" ht="21" hidden="false" customHeight="true" outlineLevel="0" collapsed="false">
      <c r="A145" s="19" t="n">
        <f aca="false">A144+1</f>
        <v>46</v>
      </c>
      <c r="B145" s="28" t="s">
        <v>331</v>
      </c>
      <c r="C145" s="30" t="s">
        <v>237</v>
      </c>
      <c r="D145" s="29" t="s">
        <v>332</v>
      </c>
      <c r="E145" s="30" t="s">
        <v>247</v>
      </c>
      <c r="F145" s="34"/>
      <c r="G145" s="35"/>
      <c r="H145" s="36"/>
    </row>
    <row r="146" customFormat="false" ht="21" hidden="false" customHeight="true" outlineLevel="0" collapsed="false">
      <c r="A146" s="19" t="n">
        <f aca="false">A145+1</f>
        <v>47</v>
      </c>
      <c r="B146" s="28" t="s">
        <v>333</v>
      </c>
      <c r="C146" s="30" t="s">
        <v>334</v>
      </c>
      <c r="D146" s="28" t="s">
        <v>335</v>
      </c>
      <c r="E146" s="30" t="s">
        <v>100</v>
      </c>
      <c r="F146" s="34"/>
      <c r="G146" s="35"/>
      <c r="H146" s="36"/>
    </row>
    <row r="147" customFormat="false" ht="21" hidden="false" customHeight="true" outlineLevel="0" collapsed="false">
      <c r="A147" s="19" t="n">
        <f aca="false">A146+1</f>
        <v>48</v>
      </c>
      <c r="B147" s="28" t="s">
        <v>336</v>
      </c>
      <c r="C147" s="30" t="s">
        <v>334</v>
      </c>
      <c r="D147" s="28" t="s">
        <v>337</v>
      </c>
      <c r="E147" s="30" t="s">
        <v>191</v>
      </c>
      <c r="F147" s="34"/>
      <c r="G147" s="35"/>
      <c r="H147" s="36"/>
    </row>
    <row r="148" customFormat="false" ht="21" hidden="false" customHeight="true" outlineLevel="0" collapsed="false">
      <c r="A148" s="19" t="n">
        <f aca="false">A147+1</f>
        <v>49</v>
      </c>
      <c r="B148" s="28" t="s">
        <v>338</v>
      </c>
      <c r="C148" s="30" t="s">
        <v>334</v>
      </c>
      <c r="D148" s="28" t="s">
        <v>339</v>
      </c>
      <c r="E148" s="30" t="s">
        <v>50</v>
      </c>
      <c r="F148" s="34"/>
      <c r="G148" s="35"/>
      <c r="H148" s="36"/>
    </row>
    <row r="149" customFormat="false" ht="21" hidden="false" customHeight="true" outlineLevel="0" collapsed="false">
      <c r="A149" s="19" t="n">
        <f aca="false">A148+1</f>
        <v>50</v>
      </c>
      <c r="B149" s="28" t="s">
        <v>340</v>
      </c>
      <c r="C149" s="30" t="s">
        <v>334</v>
      </c>
      <c r="D149" s="28" t="s">
        <v>341</v>
      </c>
      <c r="E149" s="30" t="s">
        <v>68</v>
      </c>
      <c r="F149" s="34"/>
      <c r="G149" s="35"/>
      <c r="H149" s="36"/>
    </row>
    <row r="150" customFormat="false" ht="12.75" hidden="false" customHeight="false" outlineLevel="0" collapsed="false">
      <c r="F150" s="1" t="n">
        <f aca="false">SUBTOTAL(9,F5:F149)</f>
        <v>39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920138888888889" right="0.170138888888889" top="0.359722222222222" bottom="0.4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1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4.42"/>
    <col collapsed="false" customWidth="true" hidden="false" outlineLevel="0" max="3" min="3" style="2" width="8.99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6.13"/>
    <col collapsed="false" customWidth="true" hidden="false" outlineLevel="0" max="7" min="7" style="1" width="5.85"/>
    <col collapsed="false" customWidth="true" hidden="false" outlineLevel="0" max="8" min="8" style="1" width="9.7"/>
    <col collapsed="false" customWidth="true" hidden="false" outlineLevel="0" max="9" min="9" style="1" width="4.99"/>
    <col collapsed="false" customWidth="true" hidden="false" outlineLevel="0" max="10" min="10" style="1" width="15.42"/>
    <col collapsed="false" customWidth="true" hidden="false" outlineLevel="0" max="11" min="11" style="1" width="21.13"/>
    <col collapsed="false" customWidth="true" hidden="false" outlineLevel="0" max="12" min="12" style="1" width="10.85"/>
    <col collapsed="false" customWidth="true" hidden="false" outlineLevel="0" max="13" min="13" style="1" width="7.13"/>
    <col collapsed="false" customWidth="true" hidden="false" outlineLevel="0" max="14" min="14" style="1" width="9.85"/>
    <col collapsed="false" customWidth="true" hidden="false" outlineLevel="0" max="15" min="15" style="2" width="9.42"/>
    <col collapsed="false" customWidth="true" hidden="false" outlineLevel="0" max="16" min="16" style="2" width="10.42"/>
    <col collapsed="false" customWidth="true" hidden="false" outlineLevel="0" max="17" min="17" style="1" width="12.56"/>
    <col collapsed="false" customWidth="true" hidden="false" outlineLevel="0" max="18" min="18" style="1" width="11.56"/>
    <col collapsed="false" customWidth="true" hidden="false" outlineLevel="0" max="19" min="19" style="1" width="8.85"/>
    <col collapsed="false" customWidth="true" hidden="false" outlineLevel="0" max="20" min="20" style="1" width="13.85"/>
    <col collapsed="false" customWidth="false" hidden="false" outlineLevel="0" max="257" min="21" style="1" width="9.13"/>
  </cols>
  <sheetData>
    <row r="1" s="4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/>
    <row r="4" s="10" customFormat="true" ht="36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342</v>
      </c>
      <c r="G4" s="6" t="s">
        <v>343</v>
      </c>
      <c r="H4" s="6" t="s">
        <v>344</v>
      </c>
      <c r="I4" s="6" t="s">
        <v>345</v>
      </c>
      <c r="J4" s="6" t="s">
        <v>346</v>
      </c>
      <c r="K4" s="6" t="s">
        <v>347</v>
      </c>
      <c r="L4" s="6" t="s">
        <v>348</v>
      </c>
      <c r="M4" s="6" t="s">
        <v>349</v>
      </c>
      <c r="N4" s="6" t="s">
        <v>350</v>
      </c>
      <c r="O4" s="6" t="s">
        <v>351</v>
      </c>
      <c r="P4" s="6" t="s">
        <v>352</v>
      </c>
      <c r="Q4" s="6" t="s">
        <v>353</v>
      </c>
      <c r="R4" s="6" t="s">
        <v>354</v>
      </c>
      <c r="S4" s="7" t="s">
        <v>355</v>
      </c>
      <c r="T4" s="8" t="s">
        <v>9</v>
      </c>
      <c r="U4" s="9"/>
    </row>
    <row r="5" s="4" customFormat="true" ht="21" hidden="true" customHeight="true" outlineLevel="0" collapsed="false">
      <c r="A5" s="11" t="n">
        <v>1</v>
      </c>
      <c r="B5" s="12" t="s">
        <v>10</v>
      </c>
      <c r="C5" s="13" t="s">
        <v>11</v>
      </c>
      <c r="D5" s="14" t="s">
        <v>12</v>
      </c>
      <c r="E5" s="15" t="s">
        <v>13</v>
      </c>
      <c r="F5" s="15" t="s">
        <v>356</v>
      </c>
      <c r="G5" s="15" t="s">
        <v>357</v>
      </c>
      <c r="H5" s="40" t="s">
        <v>358</v>
      </c>
      <c r="I5" s="41" t="n">
        <v>6.44230769230769</v>
      </c>
      <c r="J5" s="15" t="s">
        <v>359</v>
      </c>
      <c r="K5" s="15" t="s">
        <v>360</v>
      </c>
      <c r="L5" s="15" t="s">
        <v>361</v>
      </c>
      <c r="M5" s="15" t="n">
        <v>2009</v>
      </c>
      <c r="N5" s="42" t="s">
        <v>362</v>
      </c>
      <c r="O5" s="43" t="s">
        <v>363</v>
      </c>
      <c r="P5" s="43" t="s">
        <v>364</v>
      </c>
      <c r="Q5" s="44" t="s">
        <v>365</v>
      </c>
      <c r="R5" s="15"/>
      <c r="S5" s="16"/>
      <c r="T5" s="17"/>
      <c r="U5" s="18" t="n">
        <v>9</v>
      </c>
    </row>
    <row r="6" s="4" customFormat="true" ht="21" hidden="true" customHeight="true" outlineLevel="0" collapsed="false">
      <c r="A6" s="19" t="n">
        <f aca="false">A5+1</f>
        <v>2</v>
      </c>
      <c r="B6" s="20" t="s">
        <v>14</v>
      </c>
      <c r="C6" s="21" t="s">
        <v>11</v>
      </c>
      <c r="D6" s="22" t="s">
        <v>15</v>
      </c>
      <c r="E6" s="23" t="s">
        <v>16</v>
      </c>
      <c r="F6" s="23" t="s">
        <v>356</v>
      </c>
      <c r="G6" s="23" t="s">
        <v>357</v>
      </c>
      <c r="H6" s="45" t="s">
        <v>358</v>
      </c>
      <c r="I6" s="46" t="n">
        <v>6.01282051282051</v>
      </c>
      <c r="J6" s="23" t="s">
        <v>359</v>
      </c>
      <c r="K6" s="23" t="s">
        <v>360</v>
      </c>
      <c r="L6" s="23" t="s">
        <v>361</v>
      </c>
      <c r="M6" s="23" t="n">
        <v>2009</v>
      </c>
      <c r="N6" s="47" t="s">
        <v>362</v>
      </c>
      <c r="O6" s="48" t="s">
        <v>366</v>
      </c>
      <c r="P6" s="48" t="s">
        <v>367</v>
      </c>
      <c r="Q6" s="49" t="s">
        <v>365</v>
      </c>
      <c r="R6" s="23"/>
      <c r="S6" s="24"/>
      <c r="T6" s="25"/>
      <c r="U6" s="18" t="n">
        <v>9</v>
      </c>
    </row>
    <row r="7" s="4" customFormat="true" ht="21" hidden="true" customHeight="true" outlineLevel="0" collapsed="false">
      <c r="A7" s="19" t="n">
        <f aca="false">A6+1</f>
        <v>3</v>
      </c>
      <c r="B7" s="20" t="s">
        <v>17</v>
      </c>
      <c r="C7" s="21" t="s">
        <v>11</v>
      </c>
      <c r="D7" s="22" t="s">
        <v>18</v>
      </c>
      <c r="E7" s="23" t="s">
        <v>19</v>
      </c>
      <c r="F7" s="23" t="s">
        <v>356</v>
      </c>
      <c r="G7" s="23" t="s">
        <v>357</v>
      </c>
      <c r="H7" s="45" t="s">
        <v>358</v>
      </c>
      <c r="I7" s="46" t="n">
        <v>6.38461538461539</v>
      </c>
      <c r="J7" s="23" t="s">
        <v>359</v>
      </c>
      <c r="K7" s="23" t="s">
        <v>360</v>
      </c>
      <c r="L7" s="23" t="s">
        <v>361</v>
      </c>
      <c r="M7" s="23" t="n">
        <v>2009</v>
      </c>
      <c r="N7" s="47" t="s">
        <v>362</v>
      </c>
      <c r="O7" s="48" t="s">
        <v>368</v>
      </c>
      <c r="P7" s="48" t="s">
        <v>369</v>
      </c>
      <c r="Q7" s="49" t="s">
        <v>365</v>
      </c>
      <c r="R7" s="23"/>
      <c r="S7" s="24"/>
      <c r="T7" s="25"/>
      <c r="U7" s="18" t="n">
        <v>8</v>
      </c>
    </row>
    <row r="8" s="4" customFormat="true" ht="21" hidden="true" customHeight="true" outlineLevel="0" collapsed="false">
      <c r="A8" s="19" t="n">
        <f aca="false">A7+1</f>
        <v>4</v>
      </c>
      <c r="B8" s="20" t="s">
        <v>20</v>
      </c>
      <c r="C8" s="21" t="s">
        <v>11</v>
      </c>
      <c r="D8" s="22" t="s">
        <v>21</v>
      </c>
      <c r="E8" s="23" t="s">
        <v>22</v>
      </c>
      <c r="F8" s="23" t="s">
        <v>356</v>
      </c>
      <c r="G8" s="23" t="s">
        <v>357</v>
      </c>
      <c r="H8" s="45" t="s">
        <v>358</v>
      </c>
      <c r="I8" s="46" t="n">
        <v>6.32051282051282</v>
      </c>
      <c r="J8" s="23" t="s">
        <v>359</v>
      </c>
      <c r="K8" s="23" t="s">
        <v>360</v>
      </c>
      <c r="L8" s="23" t="s">
        <v>361</v>
      </c>
      <c r="M8" s="23" t="n">
        <v>2009</v>
      </c>
      <c r="N8" s="47" t="s">
        <v>362</v>
      </c>
      <c r="O8" s="48" t="s">
        <v>370</v>
      </c>
      <c r="P8" s="48" t="s">
        <v>371</v>
      </c>
      <c r="Q8" s="49" t="s">
        <v>365</v>
      </c>
      <c r="R8" s="23"/>
      <c r="S8" s="24"/>
      <c r="T8" s="25"/>
      <c r="U8" s="18" t="n">
        <v>8</v>
      </c>
    </row>
    <row r="9" s="4" customFormat="true" ht="21" hidden="true" customHeight="true" outlineLevel="0" collapsed="false">
      <c r="A9" s="19" t="n">
        <f aca="false">A8+1</f>
        <v>5</v>
      </c>
      <c r="B9" s="26" t="s">
        <v>23</v>
      </c>
      <c r="C9" s="21" t="s">
        <v>11</v>
      </c>
      <c r="D9" s="22" t="s">
        <v>24</v>
      </c>
      <c r="E9" s="23" t="s">
        <v>13</v>
      </c>
      <c r="F9" s="23" t="s">
        <v>356</v>
      </c>
      <c r="G9" s="23" t="s">
        <v>357</v>
      </c>
      <c r="H9" s="45" t="s">
        <v>358</v>
      </c>
      <c r="I9" s="46" t="n">
        <v>5.87820512820513</v>
      </c>
      <c r="J9" s="23" t="s">
        <v>372</v>
      </c>
      <c r="K9" s="23" t="s">
        <v>360</v>
      </c>
      <c r="L9" s="23" t="s">
        <v>361</v>
      </c>
      <c r="M9" s="23" t="n">
        <v>2009</v>
      </c>
      <c r="N9" s="47" t="s">
        <v>362</v>
      </c>
      <c r="O9" s="48" t="s">
        <v>373</v>
      </c>
      <c r="P9" s="48" t="s">
        <v>374</v>
      </c>
      <c r="Q9" s="49" t="s">
        <v>365</v>
      </c>
      <c r="R9" s="23"/>
      <c r="S9" s="24"/>
      <c r="T9" s="25"/>
      <c r="U9" s="18" t="n">
        <v>7</v>
      </c>
    </row>
    <row r="10" s="4" customFormat="true" ht="21" hidden="true" customHeight="true" outlineLevel="0" collapsed="false">
      <c r="A10" s="19" t="n">
        <f aca="false">A9+1</f>
        <v>6</v>
      </c>
      <c r="B10" s="20" t="s">
        <v>25</v>
      </c>
      <c r="C10" s="21" t="s">
        <v>11</v>
      </c>
      <c r="D10" s="22" t="s">
        <v>26</v>
      </c>
      <c r="E10" s="23" t="s">
        <v>13</v>
      </c>
      <c r="F10" s="23" t="s">
        <v>356</v>
      </c>
      <c r="G10" s="23" t="s">
        <v>357</v>
      </c>
      <c r="H10" s="45" t="s">
        <v>358</v>
      </c>
      <c r="I10" s="46" t="n">
        <v>6.28205128205128</v>
      </c>
      <c r="J10" s="23" t="s">
        <v>359</v>
      </c>
      <c r="K10" s="23" t="s">
        <v>360</v>
      </c>
      <c r="L10" s="23" t="s">
        <v>361</v>
      </c>
      <c r="M10" s="23" t="n">
        <v>2009</v>
      </c>
      <c r="N10" s="47" t="s">
        <v>362</v>
      </c>
      <c r="O10" s="48" t="s">
        <v>375</v>
      </c>
      <c r="P10" s="48" t="s">
        <v>376</v>
      </c>
      <c r="Q10" s="49" t="s">
        <v>365</v>
      </c>
      <c r="R10" s="23"/>
      <c r="S10" s="24"/>
      <c r="T10" s="25"/>
      <c r="U10" s="18" t="n">
        <v>5</v>
      </c>
    </row>
    <row r="11" s="4" customFormat="true" ht="21" hidden="true" customHeight="true" outlineLevel="0" collapsed="false">
      <c r="A11" s="19" t="n">
        <f aca="false">A10+1</f>
        <v>7</v>
      </c>
      <c r="B11" s="26" t="s">
        <v>27</v>
      </c>
      <c r="C11" s="21" t="s">
        <v>11</v>
      </c>
      <c r="D11" s="22" t="s">
        <v>28</v>
      </c>
      <c r="E11" s="23" t="s">
        <v>29</v>
      </c>
      <c r="F11" s="23" t="s">
        <v>356</v>
      </c>
      <c r="G11" s="23" t="s">
        <v>357</v>
      </c>
      <c r="H11" s="45" t="s">
        <v>358</v>
      </c>
      <c r="I11" s="46" t="n">
        <v>6.21153846153846</v>
      </c>
      <c r="J11" s="23" t="s">
        <v>359</v>
      </c>
      <c r="K11" s="23" t="s">
        <v>360</v>
      </c>
      <c r="L11" s="23" t="s">
        <v>361</v>
      </c>
      <c r="M11" s="23" t="n">
        <v>2009</v>
      </c>
      <c r="N11" s="47" t="s">
        <v>362</v>
      </c>
      <c r="O11" s="48" t="s">
        <v>377</v>
      </c>
      <c r="P11" s="48" t="s">
        <v>378</v>
      </c>
      <c r="Q11" s="49" t="s">
        <v>365</v>
      </c>
      <c r="R11" s="23"/>
      <c r="S11" s="24"/>
      <c r="T11" s="25"/>
      <c r="U11" s="18" t="n">
        <v>7</v>
      </c>
    </row>
    <row r="12" s="4" customFormat="true" ht="21" hidden="true" customHeight="true" outlineLevel="0" collapsed="false">
      <c r="A12" s="19" t="n">
        <f aca="false">A11+1</f>
        <v>8</v>
      </c>
      <c r="B12" s="20" t="s">
        <v>30</v>
      </c>
      <c r="C12" s="21" t="s">
        <v>11</v>
      </c>
      <c r="D12" s="22" t="s">
        <v>31</v>
      </c>
      <c r="E12" s="23" t="s">
        <v>32</v>
      </c>
      <c r="F12" s="23" t="s">
        <v>356</v>
      </c>
      <c r="G12" s="23" t="s">
        <v>357</v>
      </c>
      <c r="H12" s="45" t="s">
        <v>358</v>
      </c>
      <c r="I12" s="46" t="n">
        <v>5.93589743589744</v>
      </c>
      <c r="J12" s="23" t="s">
        <v>372</v>
      </c>
      <c r="K12" s="23" t="s">
        <v>360</v>
      </c>
      <c r="L12" s="23" t="s">
        <v>361</v>
      </c>
      <c r="M12" s="23" t="n">
        <v>2009</v>
      </c>
      <c r="N12" s="47" t="s">
        <v>362</v>
      </c>
      <c r="O12" s="48" t="s">
        <v>379</v>
      </c>
      <c r="P12" s="48" t="s">
        <v>380</v>
      </c>
      <c r="Q12" s="49" t="s">
        <v>365</v>
      </c>
      <c r="R12" s="23"/>
      <c r="S12" s="24"/>
      <c r="T12" s="25"/>
      <c r="U12" s="18" t="n">
        <v>8</v>
      </c>
    </row>
    <row r="13" s="4" customFormat="true" ht="21" hidden="true" customHeight="true" outlineLevel="0" collapsed="false">
      <c r="A13" s="19" t="n">
        <f aca="false">A12+1</f>
        <v>9</v>
      </c>
      <c r="B13" s="20" t="s">
        <v>33</v>
      </c>
      <c r="C13" s="21" t="s">
        <v>11</v>
      </c>
      <c r="D13" s="22" t="s">
        <v>34</v>
      </c>
      <c r="E13" s="23" t="s">
        <v>13</v>
      </c>
      <c r="F13" s="23" t="s">
        <v>356</v>
      </c>
      <c r="G13" s="23" t="s">
        <v>357</v>
      </c>
      <c r="H13" s="45" t="s">
        <v>358</v>
      </c>
      <c r="I13" s="46" t="n">
        <v>6.05769230769231</v>
      </c>
      <c r="J13" s="23" t="s">
        <v>359</v>
      </c>
      <c r="K13" s="23" t="s">
        <v>360</v>
      </c>
      <c r="L13" s="23" t="s">
        <v>361</v>
      </c>
      <c r="M13" s="23" t="n">
        <v>2009</v>
      </c>
      <c r="N13" s="47" t="s">
        <v>362</v>
      </c>
      <c r="O13" s="48" t="s">
        <v>381</v>
      </c>
      <c r="P13" s="48" t="s">
        <v>382</v>
      </c>
      <c r="Q13" s="49" t="s">
        <v>365</v>
      </c>
      <c r="R13" s="23"/>
      <c r="S13" s="24"/>
      <c r="T13" s="25"/>
      <c r="U13" s="18" t="n">
        <v>7</v>
      </c>
    </row>
    <row r="14" s="4" customFormat="true" ht="21" hidden="true" customHeight="true" outlineLevel="0" collapsed="false">
      <c r="A14" s="19" t="n">
        <f aca="false">A13+1</f>
        <v>10</v>
      </c>
      <c r="B14" s="26" t="s">
        <v>35</v>
      </c>
      <c r="C14" s="21" t="s">
        <v>11</v>
      </c>
      <c r="D14" s="27" t="s">
        <v>36</v>
      </c>
      <c r="E14" s="23" t="s">
        <v>37</v>
      </c>
      <c r="F14" s="23" t="s">
        <v>356</v>
      </c>
      <c r="G14" s="23" t="s">
        <v>357</v>
      </c>
      <c r="H14" s="45" t="s">
        <v>358</v>
      </c>
      <c r="I14" s="46" t="n">
        <v>6.55769230769231</v>
      </c>
      <c r="J14" s="23" t="s">
        <v>359</v>
      </c>
      <c r="K14" s="23" t="s">
        <v>360</v>
      </c>
      <c r="L14" s="23" t="s">
        <v>361</v>
      </c>
      <c r="M14" s="23" t="n">
        <v>2009</v>
      </c>
      <c r="N14" s="47" t="s">
        <v>362</v>
      </c>
      <c r="O14" s="48" t="s">
        <v>383</v>
      </c>
      <c r="P14" s="48" t="s">
        <v>384</v>
      </c>
      <c r="Q14" s="49" t="s">
        <v>365</v>
      </c>
      <c r="R14" s="23"/>
      <c r="S14" s="24"/>
      <c r="T14" s="25"/>
      <c r="U14" s="18" t="n">
        <v>9</v>
      </c>
    </row>
    <row r="15" s="4" customFormat="true" ht="21" hidden="true" customHeight="true" outlineLevel="0" collapsed="false">
      <c r="A15" s="19" t="n">
        <f aca="false">A14+1</f>
        <v>11</v>
      </c>
      <c r="B15" s="20" t="s">
        <v>38</v>
      </c>
      <c r="C15" s="21" t="s">
        <v>11</v>
      </c>
      <c r="D15" s="22" t="s">
        <v>39</v>
      </c>
      <c r="E15" s="23" t="s">
        <v>13</v>
      </c>
      <c r="F15" s="23" t="s">
        <v>356</v>
      </c>
      <c r="G15" s="23" t="s">
        <v>357</v>
      </c>
      <c r="H15" s="45" t="s">
        <v>358</v>
      </c>
      <c r="I15" s="46" t="n">
        <v>6.08974358974359</v>
      </c>
      <c r="J15" s="23" t="s">
        <v>359</v>
      </c>
      <c r="K15" s="23" t="s">
        <v>360</v>
      </c>
      <c r="L15" s="23" t="s">
        <v>361</v>
      </c>
      <c r="M15" s="23" t="n">
        <v>2009</v>
      </c>
      <c r="N15" s="47" t="s">
        <v>362</v>
      </c>
      <c r="O15" s="48" t="s">
        <v>385</v>
      </c>
      <c r="P15" s="48" t="s">
        <v>386</v>
      </c>
      <c r="Q15" s="49" t="s">
        <v>365</v>
      </c>
      <c r="R15" s="23"/>
      <c r="S15" s="24"/>
      <c r="T15" s="25"/>
      <c r="U15" s="18" t="n">
        <v>6</v>
      </c>
    </row>
    <row r="16" s="4" customFormat="true" ht="21" hidden="true" customHeight="true" outlineLevel="0" collapsed="false">
      <c r="A16" s="19" t="n">
        <f aca="false">A15+1</f>
        <v>12</v>
      </c>
      <c r="B16" s="26" t="s">
        <v>40</v>
      </c>
      <c r="C16" s="21" t="s">
        <v>11</v>
      </c>
      <c r="D16" s="22" t="s">
        <v>41</v>
      </c>
      <c r="E16" s="23" t="s">
        <v>42</v>
      </c>
      <c r="F16" s="23" t="s">
        <v>356</v>
      </c>
      <c r="G16" s="23" t="s">
        <v>357</v>
      </c>
      <c r="H16" s="45" t="s">
        <v>358</v>
      </c>
      <c r="I16" s="46" t="n">
        <v>6.40384615384615</v>
      </c>
      <c r="J16" s="23" t="s">
        <v>359</v>
      </c>
      <c r="K16" s="23" t="s">
        <v>360</v>
      </c>
      <c r="L16" s="23" t="s">
        <v>361</v>
      </c>
      <c r="M16" s="23" t="n">
        <v>2009</v>
      </c>
      <c r="N16" s="47" t="s">
        <v>362</v>
      </c>
      <c r="O16" s="48" t="s">
        <v>387</v>
      </c>
      <c r="P16" s="48" t="s">
        <v>388</v>
      </c>
      <c r="Q16" s="49" t="s">
        <v>365</v>
      </c>
      <c r="R16" s="23"/>
      <c r="S16" s="24"/>
      <c r="T16" s="25"/>
      <c r="U16" s="18" t="n">
        <v>9</v>
      </c>
    </row>
    <row r="17" s="4" customFormat="true" ht="21" hidden="true" customHeight="true" outlineLevel="0" collapsed="false">
      <c r="A17" s="19" t="n">
        <f aca="false">A16+1</f>
        <v>13</v>
      </c>
      <c r="B17" s="20" t="s">
        <v>43</v>
      </c>
      <c r="C17" s="21" t="s">
        <v>11</v>
      </c>
      <c r="D17" s="22" t="s">
        <v>44</v>
      </c>
      <c r="E17" s="23" t="s">
        <v>37</v>
      </c>
      <c r="F17" s="23" t="s">
        <v>356</v>
      </c>
      <c r="G17" s="23" t="s">
        <v>357</v>
      </c>
      <c r="H17" s="45" t="s">
        <v>358</v>
      </c>
      <c r="I17" s="46" t="n">
        <v>5.92948717948718</v>
      </c>
      <c r="J17" s="23" t="s">
        <v>372</v>
      </c>
      <c r="K17" s="23" t="s">
        <v>360</v>
      </c>
      <c r="L17" s="23" t="s">
        <v>361</v>
      </c>
      <c r="M17" s="23" t="n">
        <v>2009</v>
      </c>
      <c r="N17" s="47" t="s">
        <v>362</v>
      </c>
      <c r="O17" s="48" t="s">
        <v>389</v>
      </c>
      <c r="P17" s="48" t="s">
        <v>390</v>
      </c>
      <c r="Q17" s="49" t="s">
        <v>365</v>
      </c>
      <c r="R17" s="23"/>
      <c r="S17" s="24"/>
      <c r="T17" s="25"/>
      <c r="U17" s="18" t="n">
        <v>9</v>
      </c>
    </row>
    <row r="18" s="4" customFormat="true" ht="21" hidden="true" customHeight="true" outlineLevel="0" collapsed="false">
      <c r="A18" s="19" t="n">
        <f aca="false">A17+1</f>
        <v>14</v>
      </c>
      <c r="B18" s="20" t="s">
        <v>45</v>
      </c>
      <c r="C18" s="21" t="s">
        <v>11</v>
      </c>
      <c r="D18" s="22" t="s">
        <v>46</v>
      </c>
      <c r="E18" s="23" t="s">
        <v>47</v>
      </c>
      <c r="F18" s="23" t="s">
        <v>356</v>
      </c>
      <c r="G18" s="23" t="s">
        <v>357</v>
      </c>
      <c r="H18" s="45" t="s">
        <v>358</v>
      </c>
      <c r="I18" s="46" t="n">
        <v>5.74358974358974</v>
      </c>
      <c r="J18" s="23" t="s">
        <v>372</v>
      </c>
      <c r="K18" s="23" t="s">
        <v>360</v>
      </c>
      <c r="L18" s="23" t="s">
        <v>361</v>
      </c>
      <c r="M18" s="23" t="n">
        <v>2009</v>
      </c>
      <c r="N18" s="47" t="s">
        <v>362</v>
      </c>
      <c r="O18" s="48" t="s">
        <v>391</v>
      </c>
      <c r="P18" s="48" t="s">
        <v>392</v>
      </c>
      <c r="Q18" s="49" t="s">
        <v>365</v>
      </c>
      <c r="R18" s="23"/>
      <c r="S18" s="24"/>
      <c r="T18" s="25"/>
      <c r="U18" s="18" t="n">
        <v>9</v>
      </c>
    </row>
    <row r="19" s="4" customFormat="true" ht="21" hidden="true" customHeight="true" outlineLevel="0" collapsed="false">
      <c r="A19" s="19" t="n">
        <f aca="false">A18+1</f>
        <v>15</v>
      </c>
      <c r="B19" s="20" t="s">
        <v>48</v>
      </c>
      <c r="C19" s="21" t="s">
        <v>11</v>
      </c>
      <c r="D19" s="22" t="s">
        <v>49</v>
      </c>
      <c r="E19" s="23" t="s">
        <v>50</v>
      </c>
      <c r="F19" s="23" t="s">
        <v>356</v>
      </c>
      <c r="G19" s="23" t="s">
        <v>357</v>
      </c>
      <c r="H19" s="45" t="s">
        <v>358</v>
      </c>
      <c r="I19" s="46" t="n">
        <v>5.89102564102564</v>
      </c>
      <c r="J19" s="23" t="s">
        <v>372</v>
      </c>
      <c r="K19" s="23" t="s">
        <v>360</v>
      </c>
      <c r="L19" s="23" t="s">
        <v>361</v>
      </c>
      <c r="M19" s="23" t="n">
        <v>2009</v>
      </c>
      <c r="N19" s="47" t="s">
        <v>362</v>
      </c>
      <c r="O19" s="48" t="s">
        <v>393</v>
      </c>
      <c r="P19" s="48" t="s">
        <v>394</v>
      </c>
      <c r="Q19" s="49" t="s">
        <v>365</v>
      </c>
      <c r="R19" s="23"/>
      <c r="S19" s="24"/>
      <c r="T19" s="25"/>
      <c r="U19" s="18" t="n">
        <v>6</v>
      </c>
    </row>
    <row r="20" s="4" customFormat="true" ht="21" hidden="true" customHeight="true" outlineLevel="0" collapsed="false">
      <c r="A20" s="19" t="n">
        <f aca="false">A19+1</f>
        <v>16</v>
      </c>
      <c r="B20" s="20" t="s">
        <v>51</v>
      </c>
      <c r="C20" s="21" t="s">
        <v>11</v>
      </c>
      <c r="D20" s="27" t="s">
        <v>52</v>
      </c>
      <c r="E20" s="23" t="s">
        <v>13</v>
      </c>
      <c r="F20" s="23" t="s">
        <v>356</v>
      </c>
      <c r="G20" s="23" t="s">
        <v>357</v>
      </c>
      <c r="H20" s="45" t="s">
        <v>358</v>
      </c>
      <c r="I20" s="46" t="n">
        <v>6.33333333333333</v>
      </c>
      <c r="J20" s="23" t="s">
        <v>359</v>
      </c>
      <c r="K20" s="23" t="s">
        <v>360</v>
      </c>
      <c r="L20" s="23" t="s">
        <v>361</v>
      </c>
      <c r="M20" s="23" t="n">
        <v>2009</v>
      </c>
      <c r="N20" s="47" t="s">
        <v>362</v>
      </c>
      <c r="O20" s="48" t="s">
        <v>395</v>
      </c>
      <c r="P20" s="48" t="s">
        <v>396</v>
      </c>
      <c r="Q20" s="49" t="s">
        <v>365</v>
      </c>
      <c r="R20" s="23"/>
      <c r="S20" s="24"/>
      <c r="T20" s="25"/>
      <c r="U20" s="18" t="n">
        <v>8</v>
      </c>
    </row>
    <row r="21" s="4" customFormat="true" ht="21" hidden="true" customHeight="true" outlineLevel="0" collapsed="false">
      <c r="A21" s="19" t="n">
        <f aca="false">A20+1</f>
        <v>17</v>
      </c>
      <c r="B21" s="20" t="s">
        <v>53</v>
      </c>
      <c r="C21" s="21" t="s">
        <v>11</v>
      </c>
      <c r="D21" s="22" t="s">
        <v>54</v>
      </c>
      <c r="E21" s="23" t="s">
        <v>32</v>
      </c>
      <c r="F21" s="23" t="s">
        <v>356</v>
      </c>
      <c r="G21" s="23" t="s">
        <v>357</v>
      </c>
      <c r="H21" s="45" t="s">
        <v>358</v>
      </c>
      <c r="I21" s="46" t="n">
        <v>6</v>
      </c>
      <c r="J21" s="23" t="s">
        <v>359</v>
      </c>
      <c r="K21" s="23" t="s">
        <v>360</v>
      </c>
      <c r="L21" s="23" t="s">
        <v>361</v>
      </c>
      <c r="M21" s="23" t="n">
        <v>2009</v>
      </c>
      <c r="N21" s="47" t="s">
        <v>362</v>
      </c>
      <c r="O21" s="48" t="s">
        <v>397</v>
      </c>
      <c r="P21" s="48" t="s">
        <v>398</v>
      </c>
      <c r="Q21" s="49" t="s">
        <v>365</v>
      </c>
      <c r="R21" s="23"/>
      <c r="S21" s="24"/>
      <c r="T21" s="25"/>
      <c r="U21" s="18" t="n">
        <v>6</v>
      </c>
    </row>
    <row r="22" s="4" customFormat="true" ht="21" hidden="true" customHeight="true" outlineLevel="0" collapsed="false">
      <c r="A22" s="19" t="n">
        <f aca="false">A21+1</f>
        <v>18</v>
      </c>
      <c r="B22" s="20" t="s">
        <v>55</v>
      </c>
      <c r="C22" s="21" t="s">
        <v>11</v>
      </c>
      <c r="D22" s="22" t="s">
        <v>56</v>
      </c>
      <c r="E22" s="23" t="s">
        <v>32</v>
      </c>
      <c r="F22" s="23" t="s">
        <v>399</v>
      </c>
      <c r="G22" s="23" t="s">
        <v>357</v>
      </c>
      <c r="H22" s="45" t="s">
        <v>358</v>
      </c>
      <c r="I22" s="46" t="n">
        <v>5.89102564102564</v>
      </c>
      <c r="J22" s="23" t="s">
        <v>372</v>
      </c>
      <c r="K22" s="23" t="s">
        <v>360</v>
      </c>
      <c r="L22" s="23" t="s">
        <v>361</v>
      </c>
      <c r="M22" s="23" t="n">
        <v>2009</v>
      </c>
      <c r="N22" s="47" t="s">
        <v>362</v>
      </c>
      <c r="O22" s="48" t="s">
        <v>400</v>
      </c>
      <c r="P22" s="48" t="s">
        <v>401</v>
      </c>
      <c r="Q22" s="49" t="s">
        <v>365</v>
      </c>
      <c r="R22" s="23"/>
      <c r="S22" s="24"/>
      <c r="T22" s="25"/>
      <c r="U22" s="18" t="n">
        <v>6</v>
      </c>
    </row>
    <row r="23" s="4" customFormat="true" ht="21" hidden="true" customHeight="true" outlineLevel="0" collapsed="false">
      <c r="A23" s="19" t="n">
        <f aca="false">A22+1</f>
        <v>19</v>
      </c>
      <c r="B23" s="26" t="s">
        <v>57</v>
      </c>
      <c r="C23" s="21" t="s">
        <v>11</v>
      </c>
      <c r="D23" s="22" t="s">
        <v>58</v>
      </c>
      <c r="E23" s="22" t="s">
        <v>29</v>
      </c>
      <c r="F23" s="23" t="s">
        <v>356</v>
      </c>
      <c r="G23" s="23" t="s">
        <v>357</v>
      </c>
      <c r="H23" s="45" t="s">
        <v>358</v>
      </c>
      <c r="I23" s="46" t="n">
        <v>5.69871794871795</v>
      </c>
      <c r="J23" s="23" t="s">
        <v>372</v>
      </c>
      <c r="K23" s="23" t="s">
        <v>360</v>
      </c>
      <c r="L23" s="23" t="s">
        <v>361</v>
      </c>
      <c r="M23" s="23" t="n">
        <v>2009</v>
      </c>
      <c r="N23" s="47" t="s">
        <v>362</v>
      </c>
      <c r="O23" s="48" t="s">
        <v>402</v>
      </c>
      <c r="P23" s="48" t="s">
        <v>403</v>
      </c>
      <c r="Q23" s="49" t="s">
        <v>365</v>
      </c>
      <c r="R23" s="23"/>
      <c r="S23" s="24"/>
      <c r="T23" s="25"/>
      <c r="U23" s="18" t="n">
        <v>7</v>
      </c>
    </row>
    <row r="24" s="4" customFormat="true" ht="21" hidden="true" customHeight="true" outlineLevel="0" collapsed="false">
      <c r="A24" s="19" t="n">
        <f aca="false">A23+1</f>
        <v>20</v>
      </c>
      <c r="B24" s="20" t="s">
        <v>59</v>
      </c>
      <c r="C24" s="21" t="s">
        <v>11</v>
      </c>
      <c r="D24" s="22" t="s">
        <v>60</v>
      </c>
      <c r="E24" s="23" t="s">
        <v>61</v>
      </c>
      <c r="F24" s="23" t="s">
        <v>356</v>
      </c>
      <c r="G24" s="23" t="s">
        <v>357</v>
      </c>
      <c r="H24" s="45" t="s">
        <v>358</v>
      </c>
      <c r="I24" s="46" t="n">
        <v>5.90384615384615</v>
      </c>
      <c r="J24" s="23" t="s">
        <v>372</v>
      </c>
      <c r="K24" s="23" t="s">
        <v>360</v>
      </c>
      <c r="L24" s="23" t="s">
        <v>361</v>
      </c>
      <c r="M24" s="23" t="n">
        <v>2009</v>
      </c>
      <c r="N24" s="47" t="s">
        <v>362</v>
      </c>
      <c r="O24" s="48" t="s">
        <v>404</v>
      </c>
      <c r="P24" s="48" t="s">
        <v>405</v>
      </c>
      <c r="Q24" s="49" t="s">
        <v>365</v>
      </c>
      <c r="R24" s="23"/>
      <c r="S24" s="24"/>
      <c r="T24" s="25"/>
      <c r="U24" s="18" t="n">
        <v>8</v>
      </c>
    </row>
    <row r="25" s="4" customFormat="true" ht="21" hidden="true" customHeight="true" outlineLevel="0" collapsed="false">
      <c r="A25" s="19" t="n">
        <f aca="false">A24+1</f>
        <v>21</v>
      </c>
      <c r="B25" s="26" t="s">
        <v>62</v>
      </c>
      <c r="C25" s="21" t="s">
        <v>11</v>
      </c>
      <c r="D25" s="22" t="s">
        <v>63</v>
      </c>
      <c r="E25" s="23" t="s">
        <v>29</v>
      </c>
      <c r="F25" s="23" t="s">
        <v>399</v>
      </c>
      <c r="G25" s="23" t="s">
        <v>357</v>
      </c>
      <c r="H25" s="45" t="s">
        <v>358</v>
      </c>
      <c r="I25" s="46" t="n">
        <v>6.18589743589744</v>
      </c>
      <c r="J25" s="23" t="s">
        <v>359</v>
      </c>
      <c r="K25" s="23" t="s">
        <v>360</v>
      </c>
      <c r="L25" s="23" t="s">
        <v>361</v>
      </c>
      <c r="M25" s="23" t="n">
        <v>2009</v>
      </c>
      <c r="N25" s="47" t="s">
        <v>362</v>
      </c>
      <c r="O25" s="48" t="s">
        <v>406</v>
      </c>
      <c r="P25" s="48" t="s">
        <v>407</v>
      </c>
      <c r="Q25" s="49" t="s">
        <v>365</v>
      </c>
      <c r="R25" s="23"/>
      <c r="S25" s="24"/>
      <c r="T25" s="25"/>
      <c r="U25" s="18" t="n">
        <v>8</v>
      </c>
    </row>
    <row r="26" s="4" customFormat="true" ht="21" hidden="true" customHeight="true" outlineLevel="0" collapsed="false">
      <c r="A26" s="19" t="n">
        <f aca="false">A25+1</f>
        <v>22</v>
      </c>
      <c r="B26" s="20" t="s">
        <v>64</v>
      </c>
      <c r="C26" s="21" t="s">
        <v>11</v>
      </c>
      <c r="D26" s="22" t="s">
        <v>65</v>
      </c>
      <c r="E26" s="23" t="s">
        <v>13</v>
      </c>
      <c r="F26" s="23" t="s">
        <v>356</v>
      </c>
      <c r="G26" s="23" t="s">
        <v>357</v>
      </c>
      <c r="H26" s="45" t="s">
        <v>358</v>
      </c>
      <c r="I26" s="46" t="n">
        <v>6.03846153846154</v>
      </c>
      <c r="J26" s="23" t="s">
        <v>359</v>
      </c>
      <c r="K26" s="23" t="s">
        <v>360</v>
      </c>
      <c r="L26" s="23" t="s">
        <v>361</v>
      </c>
      <c r="M26" s="23" t="n">
        <v>2009</v>
      </c>
      <c r="N26" s="47" t="s">
        <v>362</v>
      </c>
      <c r="O26" s="48" t="s">
        <v>408</v>
      </c>
      <c r="P26" s="48" t="s">
        <v>409</v>
      </c>
      <c r="Q26" s="49" t="s">
        <v>365</v>
      </c>
      <c r="R26" s="23"/>
      <c r="S26" s="24"/>
      <c r="T26" s="25"/>
      <c r="U26" s="18" t="n">
        <v>8</v>
      </c>
    </row>
    <row r="27" s="4" customFormat="true" ht="21" hidden="true" customHeight="true" outlineLevel="0" collapsed="false">
      <c r="A27" s="19" t="n">
        <f aca="false">A26+1</f>
        <v>23</v>
      </c>
      <c r="B27" s="20" t="s">
        <v>66</v>
      </c>
      <c r="C27" s="21" t="s">
        <v>11</v>
      </c>
      <c r="D27" s="22" t="s">
        <v>67</v>
      </c>
      <c r="E27" s="23" t="s">
        <v>68</v>
      </c>
      <c r="F27" s="23" t="s">
        <v>399</v>
      </c>
      <c r="G27" s="23" t="s">
        <v>357</v>
      </c>
      <c r="H27" s="45" t="s">
        <v>358</v>
      </c>
      <c r="I27" s="46" t="n">
        <v>7.51923076923077</v>
      </c>
      <c r="J27" s="23" t="s">
        <v>410</v>
      </c>
      <c r="K27" s="23" t="s">
        <v>360</v>
      </c>
      <c r="L27" s="23" t="s">
        <v>361</v>
      </c>
      <c r="M27" s="23" t="n">
        <v>2009</v>
      </c>
      <c r="N27" s="47" t="s">
        <v>362</v>
      </c>
      <c r="O27" s="48" t="s">
        <v>411</v>
      </c>
      <c r="P27" s="48" t="s">
        <v>412</v>
      </c>
      <c r="Q27" s="49" t="s">
        <v>365</v>
      </c>
      <c r="R27" s="23"/>
      <c r="S27" s="24"/>
      <c r="T27" s="25"/>
      <c r="U27" s="18" t="n">
        <v>7</v>
      </c>
    </row>
    <row r="28" s="4" customFormat="true" ht="21" hidden="true" customHeight="true" outlineLevel="0" collapsed="false">
      <c r="A28" s="19" t="n">
        <f aca="false">A27+1</f>
        <v>24</v>
      </c>
      <c r="B28" s="28" t="s">
        <v>69</v>
      </c>
      <c r="C28" s="21" t="s">
        <v>11</v>
      </c>
      <c r="D28" s="29" t="s">
        <v>70</v>
      </c>
      <c r="E28" s="30" t="s">
        <v>71</v>
      </c>
      <c r="F28" s="23" t="s">
        <v>356</v>
      </c>
      <c r="G28" s="23" t="s">
        <v>357</v>
      </c>
      <c r="H28" s="45" t="s">
        <v>358</v>
      </c>
      <c r="I28" s="46" t="n">
        <v>5.54</v>
      </c>
      <c r="J28" s="23" t="s">
        <v>372</v>
      </c>
      <c r="K28" s="23" t="s">
        <v>360</v>
      </c>
      <c r="L28" s="23" t="s">
        <v>361</v>
      </c>
      <c r="M28" s="23" t="n">
        <v>2009</v>
      </c>
      <c r="N28" s="47" t="s">
        <v>362</v>
      </c>
      <c r="O28" s="48" t="s">
        <v>413</v>
      </c>
      <c r="P28" s="48" t="s">
        <v>414</v>
      </c>
      <c r="Q28" s="49" t="s">
        <v>365</v>
      </c>
      <c r="R28" s="23"/>
      <c r="S28" s="24"/>
      <c r="T28" s="25"/>
      <c r="U28" s="18" t="n">
        <v>8</v>
      </c>
    </row>
    <row r="29" s="4" customFormat="true" ht="21" hidden="true" customHeight="true" outlineLevel="0" collapsed="false">
      <c r="A29" s="19" t="n">
        <f aca="false">A28+1</f>
        <v>25</v>
      </c>
      <c r="B29" s="20" t="s">
        <v>72</v>
      </c>
      <c r="C29" s="21" t="s">
        <v>11</v>
      </c>
      <c r="D29" s="22" t="s">
        <v>73</v>
      </c>
      <c r="E29" s="23" t="s">
        <v>50</v>
      </c>
      <c r="F29" s="23" t="s">
        <v>356</v>
      </c>
      <c r="G29" s="23" t="s">
        <v>357</v>
      </c>
      <c r="H29" s="45" t="s">
        <v>358</v>
      </c>
      <c r="I29" s="46" t="n">
        <v>5.6474358974359</v>
      </c>
      <c r="J29" s="23" t="s">
        <v>372</v>
      </c>
      <c r="K29" s="23" t="s">
        <v>360</v>
      </c>
      <c r="L29" s="23" t="s">
        <v>361</v>
      </c>
      <c r="M29" s="23" t="n">
        <v>2009</v>
      </c>
      <c r="N29" s="47" t="s">
        <v>362</v>
      </c>
      <c r="O29" s="48" t="s">
        <v>415</v>
      </c>
      <c r="P29" s="48" t="s">
        <v>416</v>
      </c>
      <c r="Q29" s="49" t="s">
        <v>365</v>
      </c>
      <c r="R29" s="23"/>
      <c r="S29" s="24"/>
      <c r="T29" s="25"/>
      <c r="U29" s="18" t="n">
        <v>8</v>
      </c>
    </row>
    <row r="30" s="4" customFormat="true" ht="21" hidden="true" customHeight="true" outlineLevel="0" collapsed="false">
      <c r="A30" s="19" t="n">
        <f aca="false">A29+1</f>
        <v>26</v>
      </c>
      <c r="B30" s="20" t="s">
        <v>74</v>
      </c>
      <c r="C30" s="21" t="s">
        <v>11</v>
      </c>
      <c r="D30" s="22" t="s">
        <v>75</v>
      </c>
      <c r="E30" s="23" t="s">
        <v>37</v>
      </c>
      <c r="F30" s="23" t="s">
        <v>356</v>
      </c>
      <c r="G30" s="23" t="s">
        <v>357</v>
      </c>
      <c r="H30" s="45" t="s">
        <v>358</v>
      </c>
      <c r="I30" s="46" t="n">
        <v>6.25</v>
      </c>
      <c r="J30" s="23" t="s">
        <v>359</v>
      </c>
      <c r="K30" s="23" t="s">
        <v>360</v>
      </c>
      <c r="L30" s="23" t="s">
        <v>361</v>
      </c>
      <c r="M30" s="23" t="n">
        <v>2009</v>
      </c>
      <c r="N30" s="47" t="s">
        <v>362</v>
      </c>
      <c r="O30" s="48" t="s">
        <v>417</v>
      </c>
      <c r="P30" s="48" t="s">
        <v>418</v>
      </c>
      <c r="Q30" s="49" t="s">
        <v>365</v>
      </c>
      <c r="R30" s="23"/>
      <c r="S30" s="24"/>
      <c r="T30" s="25"/>
      <c r="U30" s="18" t="n">
        <v>7</v>
      </c>
    </row>
    <row r="31" s="4" customFormat="true" ht="21" hidden="true" customHeight="true" outlineLevel="0" collapsed="false">
      <c r="A31" s="19" t="n">
        <f aca="false">A30+1</f>
        <v>27</v>
      </c>
      <c r="B31" s="26" t="s">
        <v>76</v>
      </c>
      <c r="C31" s="21" t="s">
        <v>11</v>
      </c>
      <c r="D31" s="22" t="s">
        <v>77</v>
      </c>
      <c r="E31" s="23" t="s">
        <v>13</v>
      </c>
      <c r="F31" s="23" t="s">
        <v>356</v>
      </c>
      <c r="G31" s="23" t="s">
        <v>357</v>
      </c>
      <c r="H31" s="45" t="s">
        <v>358</v>
      </c>
      <c r="I31" s="46" t="n">
        <v>5.6025641025641</v>
      </c>
      <c r="J31" s="23" t="s">
        <v>372</v>
      </c>
      <c r="K31" s="23" t="s">
        <v>360</v>
      </c>
      <c r="L31" s="23" t="s">
        <v>361</v>
      </c>
      <c r="M31" s="23" t="n">
        <v>2009</v>
      </c>
      <c r="N31" s="47" t="s">
        <v>362</v>
      </c>
      <c r="O31" s="48" t="s">
        <v>419</v>
      </c>
      <c r="P31" s="48" t="s">
        <v>420</v>
      </c>
      <c r="Q31" s="49" t="s">
        <v>365</v>
      </c>
      <c r="R31" s="23"/>
      <c r="S31" s="24"/>
      <c r="T31" s="25"/>
      <c r="U31" s="18" t="n">
        <v>8</v>
      </c>
    </row>
    <row r="32" s="4" customFormat="true" ht="21" hidden="true" customHeight="true" outlineLevel="0" collapsed="false">
      <c r="A32" s="19" t="n">
        <f aca="false">A31+1</f>
        <v>28</v>
      </c>
      <c r="B32" s="20" t="s">
        <v>78</v>
      </c>
      <c r="C32" s="21" t="s">
        <v>11</v>
      </c>
      <c r="D32" s="22" t="s">
        <v>79</v>
      </c>
      <c r="E32" s="23" t="s">
        <v>80</v>
      </c>
      <c r="F32" s="23" t="s">
        <v>356</v>
      </c>
      <c r="G32" s="23" t="s">
        <v>357</v>
      </c>
      <c r="H32" s="45" t="s">
        <v>358</v>
      </c>
      <c r="I32" s="46" t="n">
        <v>6.58333333333333</v>
      </c>
      <c r="J32" s="23" t="s">
        <v>359</v>
      </c>
      <c r="K32" s="23" t="s">
        <v>360</v>
      </c>
      <c r="L32" s="23" t="s">
        <v>361</v>
      </c>
      <c r="M32" s="23" t="n">
        <v>2009</v>
      </c>
      <c r="N32" s="47" t="s">
        <v>362</v>
      </c>
      <c r="O32" s="48" t="s">
        <v>421</v>
      </c>
      <c r="P32" s="48" t="s">
        <v>422</v>
      </c>
      <c r="Q32" s="49" t="s">
        <v>365</v>
      </c>
      <c r="R32" s="23"/>
      <c r="S32" s="24"/>
      <c r="T32" s="25"/>
      <c r="U32" s="18" t="n">
        <v>9</v>
      </c>
    </row>
    <row r="33" s="4" customFormat="true" ht="21" hidden="true" customHeight="true" outlineLevel="0" collapsed="false">
      <c r="A33" s="19" t="n">
        <f aca="false">A32+1</f>
        <v>29</v>
      </c>
      <c r="B33" s="26" t="s">
        <v>81</v>
      </c>
      <c r="C33" s="21" t="s">
        <v>11</v>
      </c>
      <c r="D33" s="22" t="s">
        <v>82</v>
      </c>
      <c r="E33" s="23" t="s">
        <v>13</v>
      </c>
      <c r="F33" s="23" t="s">
        <v>356</v>
      </c>
      <c r="G33" s="23" t="s">
        <v>357</v>
      </c>
      <c r="H33" s="45" t="s">
        <v>358</v>
      </c>
      <c r="I33" s="46" t="n">
        <v>7.18589743589744</v>
      </c>
      <c r="J33" s="23" t="s">
        <v>410</v>
      </c>
      <c r="K33" s="23" t="s">
        <v>360</v>
      </c>
      <c r="L33" s="23" t="s">
        <v>361</v>
      </c>
      <c r="M33" s="23" t="n">
        <v>2009</v>
      </c>
      <c r="N33" s="47" t="s">
        <v>362</v>
      </c>
      <c r="O33" s="48" t="s">
        <v>423</v>
      </c>
      <c r="P33" s="48" t="s">
        <v>424</v>
      </c>
      <c r="Q33" s="49" t="s">
        <v>365</v>
      </c>
      <c r="R33" s="23"/>
      <c r="S33" s="24"/>
      <c r="T33" s="25"/>
      <c r="U33" s="18" t="n">
        <v>8</v>
      </c>
    </row>
    <row r="34" s="4" customFormat="true" ht="21" hidden="true" customHeight="true" outlineLevel="0" collapsed="false">
      <c r="A34" s="19" t="n">
        <f aca="false">A33+1</f>
        <v>30</v>
      </c>
      <c r="B34" s="20" t="s">
        <v>83</v>
      </c>
      <c r="C34" s="21" t="s">
        <v>11</v>
      </c>
      <c r="D34" s="22" t="s">
        <v>84</v>
      </c>
      <c r="E34" s="23" t="s">
        <v>29</v>
      </c>
      <c r="F34" s="23" t="s">
        <v>356</v>
      </c>
      <c r="G34" s="23" t="s">
        <v>357</v>
      </c>
      <c r="H34" s="45" t="s">
        <v>358</v>
      </c>
      <c r="I34" s="46" t="n">
        <v>5.76923076923077</v>
      </c>
      <c r="J34" s="23" t="s">
        <v>372</v>
      </c>
      <c r="K34" s="23" t="s">
        <v>360</v>
      </c>
      <c r="L34" s="23" t="s">
        <v>361</v>
      </c>
      <c r="M34" s="23" t="n">
        <v>2009</v>
      </c>
      <c r="N34" s="47" t="s">
        <v>362</v>
      </c>
      <c r="O34" s="48" t="s">
        <v>425</v>
      </c>
      <c r="P34" s="48" t="s">
        <v>426</v>
      </c>
      <c r="Q34" s="49" t="s">
        <v>365</v>
      </c>
      <c r="R34" s="23"/>
      <c r="S34" s="24"/>
      <c r="T34" s="25"/>
      <c r="U34" s="18" t="n">
        <v>9</v>
      </c>
    </row>
    <row r="35" s="4" customFormat="true" ht="21" hidden="true" customHeight="true" outlineLevel="0" collapsed="false">
      <c r="A35" s="19" t="n">
        <f aca="false">A34+1</f>
        <v>31</v>
      </c>
      <c r="B35" s="20" t="s">
        <v>85</v>
      </c>
      <c r="C35" s="21" t="s">
        <v>11</v>
      </c>
      <c r="D35" s="22" t="s">
        <v>86</v>
      </c>
      <c r="E35" s="23" t="s">
        <v>87</v>
      </c>
      <c r="F35" s="23" t="s">
        <v>356</v>
      </c>
      <c r="G35" s="23" t="s">
        <v>357</v>
      </c>
      <c r="H35" s="45" t="s">
        <v>358</v>
      </c>
      <c r="I35" s="46" t="n">
        <v>6.18589743589744</v>
      </c>
      <c r="J35" s="23" t="s">
        <v>359</v>
      </c>
      <c r="K35" s="23" t="s">
        <v>360</v>
      </c>
      <c r="L35" s="23" t="s">
        <v>361</v>
      </c>
      <c r="M35" s="23" t="n">
        <v>2009</v>
      </c>
      <c r="N35" s="47" t="s">
        <v>362</v>
      </c>
      <c r="O35" s="48" t="s">
        <v>427</v>
      </c>
      <c r="P35" s="48" t="s">
        <v>428</v>
      </c>
      <c r="Q35" s="49" t="s">
        <v>365</v>
      </c>
      <c r="R35" s="23"/>
      <c r="S35" s="24"/>
      <c r="T35" s="25"/>
      <c r="U35" s="18" t="n">
        <v>9</v>
      </c>
    </row>
    <row r="36" s="4" customFormat="true" ht="21" hidden="true" customHeight="true" outlineLevel="0" collapsed="false">
      <c r="A36" s="19" t="n">
        <f aca="false">A35+1</f>
        <v>32</v>
      </c>
      <c r="B36" s="26" t="s">
        <v>88</v>
      </c>
      <c r="C36" s="21" t="s">
        <v>11</v>
      </c>
      <c r="D36" s="22" t="s">
        <v>89</v>
      </c>
      <c r="E36" s="23" t="s">
        <v>13</v>
      </c>
      <c r="F36" s="23" t="s">
        <v>356</v>
      </c>
      <c r="G36" s="23" t="s">
        <v>357</v>
      </c>
      <c r="H36" s="45" t="s">
        <v>358</v>
      </c>
      <c r="I36" s="46" t="n">
        <v>6.12820512820513</v>
      </c>
      <c r="J36" s="23" t="s">
        <v>359</v>
      </c>
      <c r="K36" s="23" t="s">
        <v>360</v>
      </c>
      <c r="L36" s="23" t="s">
        <v>361</v>
      </c>
      <c r="M36" s="23" t="n">
        <v>2009</v>
      </c>
      <c r="N36" s="47" t="s">
        <v>362</v>
      </c>
      <c r="O36" s="48" t="s">
        <v>429</v>
      </c>
      <c r="P36" s="48" t="s">
        <v>430</v>
      </c>
      <c r="Q36" s="49" t="s">
        <v>365</v>
      </c>
      <c r="R36" s="23"/>
      <c r="S36" s="24"/>
      <c r="T36" s="25"/>
      <c r="U36" s="18" t="n">
        <v>7</v>
      </c>
    </row>
    <row r="37" s="4" customFormat="true" ht="21" hidden="true" customHeight="true" outlineLevel="0" collapsed="false">
      <c r="A37" s="19" t="n">
        <f aca="false">A36+1</f>
        <v>33</v>
      </c>
      <c r="B37" s="20" t="s">
        <v>90</v>
      </c>
      <c r="C37" s="21" t="s">
        <v>11</v>
      </c>
      <c r="D37" s="22" t="s">
        <v>91</v>
      </c>
      <c r="E37" s="23" t="s">
        <v>13</v>
      </c>
      <c r="F37" s="23" t="s">
        <v>356</v>
      </c>
      <c r="G37" s="23" t="s">
        <v>357</v>
      </c>
      <c r="H37" s="45" t="s">
        <v>358</v>
      </c>
      <c r="I37" s="46" t="n">
        <v>5.76923076923077</v>
      </c>
      <c r="J37" s="23" t="s">
        <v>372</v>
      </c>
      <c r="K37" s="23" t="s">
        <v>360</v>
      </c>
      <c r="L37" s="23" t="s">
        <v>361</v>
      </c>
      <c r="M37" s="23" t="n">
        <v>2009</v>
      </c>
      <c r="N37" s="47" t="s">
        <v>362</v>
      </c>
      <c r="O37" s="48" t="s">
        <v>431</v>
      </c>
      <c r="P37" s="48" t="s">
        <v>432</v>
      </c>
      <c r="Q37" s="49" t="s">
        <v>365</v>
      </c>
      <c r="R37" s="23"/>
      <c r="S37" s="24"/>
      <c r="T37" s="25"/>
      <c r="U37" s="18" t="n">
        <v>5</v>
      </c>
    </row>
    <row r="38" s="4" customFormat="true" ht="21" hidden="true" customHeight="true" outlineLevel="0" collapsed="false">
      <c r="A38" s="19" t="n">
        <f aca="false">A37+1</f>
        <v>34</v>
      </c>
      <c r="B38" s="26" t="s">
        <v>92</v>
      </c>
      <c r="C38" s="21" t="s">
        <v>11</v>
      </c>
      <c r="D38" s="22" t="s">
        <v>93</v>
      </c>
      <c r="E38" s="23" t="s">
        <v>50</v>
      </c>
      <c r="F38" s="23" t="s">
        <v>356</v>
      </c>
      <c r="G38" s="23" t="s">
        <v>357</v>
      </c>
      <c r="H38" s="45" t="s">
        <v>358</v>
      </c>
      <c r="I38" s="46" t="n">
        <v>6.06410256410256</v>
      </c>
      <c r="J38" s="23" t="s">
        <v>359</v>
      </c>
      <c r="K38" s="23" t="s">
        <v>360</v>
      </c>
      <c r="L38" s="23" t="s">
        <v>361</v>
      </c>
      <c r="M38" s="23" t="n">
        <v>2009</v>
      </c>
      <c r="N38" s="47" t="s">
        <v>362</v>
      </c>
      <c r="O38" s="48" t="s">
        <v>433</v>
      </c>
      <c r="P38" s="48" t="s">
        <v>434</v>
      </c>
      <c r="Q38" s="49" t="s">
        <v>365</v>
      </c>
      <c r="R38" s="23"/>
      <c r="S38" s="24"/>
      <c r="T38" s="25"/>
      <c r="U38" s="18" t="n">
        <v>7</v>
      </c>
    </row>
    <row r="39" s="4" customFormat="true" ht="21" hidden="true" customHeight="true" outlineLevel="0" collapsed="false">
      <c r="A39" s="19" t="n">
        <f aca="false">A38+1</f>
        <v>35</v>
      </c>
      <c r="B39" s="20" t="s">
        <v>94</v>
      </c>
      <c r="C39" s="21" t="s">
        <v>11</v>
      </c>
      <c r="D39" s="22" t="s">
        <v>95</v>
      </c>
      <c r="E39" s="23" t="s">
        <v>29</v>
      </c>
      <c r="F39" s="23" t="s">
        <v>356</v>
      </c>
      <c r="G39" s="23" t="s">
        <v>357</v>
      </c>
      <c r="H39" s="45" t="s">
        <v>358</v>
      </c>
      <c r="I39" s="46" t="n">
        <v>6</v>
      </c>
      <c r="J39" s="23" t="s">
        <v>359</v>
      </c>
      <c r="K39" s="23" t="s">
        <v>360</v>
      </c>
      <c r="L39" s="23" t="s">
        <v>361</v>
      </c>
      <c r="M39" s="23" t="n">
        <v>2009</v>
      </c>
      <c r="N39" s="47" t="s">
        <v>362</v>
      </c>
      <c r="O39" s="48" t="s">
        <v>435</v>
      </c>
      <c r="P39" s="48" t="s">
        <v>436</v>
      </c>
      <c r="Q39" s="49" t="s">
        <v>365</v>
      </c>
      <c r="R39" s="23"/>
      <c r="S39" s="24"/>
      <c r="T39" s="25"/>
      <c r="U39" s="18" t="n">
        <v>7</v>
      </c>
    </row>
    <row r="40" s="4" customFormat="true" ht="21" hidden="true" customHeight="true" outlineLevel="0" collapsed="false">
      <c r="A40" s="19" t="n">
        <f aca="false">A39+1</f>
        <v>36</v>
      </c>
      <c r="B40" s="20" t="s">
        <v>96</v>
      </c>
      <c r="C40" s="21" t="s">
        <v>11</v>
      </c>
      <c r="D40" s="22" t="s">
        <v>97</v>
      </c>
      <c r="E40" s="23" t="s">
        <v>13</v>
      </c>
      <c r="F40" s="23" t="s">
        <v>356</v>
      </c>
      <c r="G40" s="23" t="s">
        <v>357</v>
      </c>
      <c r="H40" s="45" t="s">
        <v>358</v>
      </c>
      <c r="I40" s="46" t="n">
        <v>5.57692307692308</v>
      </c>
      <c r="J40" s="23" t="s">
        <v>372</v>
      </c>
      <c r="K40" s="23" t="s">
        <v>360</v>
      </c>
      <c r="L40" s="23" t="s">
        <v>361</v>
      </c>
      <c r="M40" s="23" t="n">
        <v>2009</v>
      </c>
      <c r="N40" s="47" t="s">
        <v>362</v>
      </c>
      <c r="O40" s="48" t="s">
        <v>437</v>
      </c>
      <c r="P40" s="48" t="s">
        <v>438</v>
      </c>
      <c r="Q40" s="49" t="s">
        <v>365</v>
      </c>
      <c r="R40" s="23"/>
      <c r="S40" s="24"/>
      <c r="T40" s="25"/>
      <c r="U40" s="18" t="n">
        <v>7</v>
      </c>
    </row>
    <row r="41" s="4" customFormat="true" ht="21" hidden="true" customHeight="true" outlineLevel="0" collapsed="false">
      <c r="A41" s="19" t="n">
        <f aca="false">A40+1</f>
        <v>37</v>
      </c>
      <c r="B41" s="20" t="s">
        <v>98</v>
      </c>
      <c r="C41" s="21" t="s">
        <v>11</v>
      </c>
      <c r="D41" s="23" t="s">
        <v>99</v>
      </c>
      <c r="E41" s="23" t="s">
        <v>100</v>
      </c>
      <c r="F41" s="23" t="s">
        <v>356</v>
      </c>
      <c r="G41" s="23" t="s">
        <v>357</v>
      </c>
      <c r="H41" s="45" t="s">
        <v>358</v>
      </c>
      <c r="I41" s="46" t="n">
        <v>6.13461538461539</v>
      </c>
      <c r="J41" s="23" t="s">
        <v>359</v>
      </c>
      <c r="K41" s="23" t="s">
        <v>360</v>
      </c>
      <c r="L41" s="23" t="s">
        <v>361</v>
      </c>
      <c r="M41" s="23" t="n">
        <v>2009</v>
      </c>
      <c r="N41" s="47" t="s">
        <v>362</v>
      </c>
      <c r="O41" s="48" t="s">
        <v>439</v>
      </c>
      <c r="P41" s="48" t="s">
        <v>440</v>
      </c>
      <c r="Q41" s="49" t="s">
        <v>365</v>
      </c>
      <c r="R41" s="23"/>
      <c r="S41" s="24"/>
      <c r="T41" s="25"/>
      <c r="U41" s="18" t="n">
        <v>7</v>
      </c>
    </row>
    <row r="42" s="4" customFormat="true" ht="21" hidden="true" customHeight="true" outlineLevel="0" collapsed="false">
      <c r="A42" s="19" t="n">
        <f aca="false">A41+1</f>
        <v>38</v>
      </c>
      <c r="B42" s="20" t="s">
        <v>101</v>
      </c>
      <c r="C42" s="21" t="s">
        <v>11</v>
      </c>
      <c r="D42" s="23" t="s">
        <v>102</v>
      </c>
      <c r="E42" s="23" t="s">
        <v>50</v>
      </c>
      <c r="F42" s="23" t="s">
        <v>356</v>
      </c>
      <c r="G42" s="23" t="s">
        <v>357</v>
      </c>
      <c r="H42" s="45" t="s">
        <v>358</v>
      </c>
      <c r="I42" s="46" t="n">
        <v>5.51</v>
      </c>
      <c r="J42" s="23" t="s">
        <v>372</v>
      </c>
      <c r="K42" s="23" t="s">
        <v>360</v>
      </c>
      <c r="L42" s="23" t="s">
        <v>361</v>
      </c>
      <c r="M42" s="23" t="n">
        <v>2009</v>
      </c>
      <c r="N42" s="47" t="s">
        <v>362</v>
      </c>
      <c r="O42" s="48" t="s">
        <v>441</v>
      </c>
      <c r="P42" s="48" t="s">
        <v>442</v>
      </c>
      <c r="Q42" s="49" t="s">
        <v>365</v>
      </c>
      <c r="R42" s="23"/>
      <c r="S42" s="24"/>
      <c r="T42" s="25"/>
      <c r="U42" s="18" t="n">
        <v>7</v>
      </c>
    </row>
    <row r="43" s="4" customFormat="true" ht="21" hidden="true" customHeight="true" outlineLevel="0" collapsed="false">
      <c r="A43" s="19" t="n">
        <f aca="false">A42+1</f>
        <v>39</v>
      </c>
      <c r="B43" s="20" t="s">
        <v>103</v>
      </c>
      <c r="C43" s="21" t="s">
        <v>11</v>
      </c>
      <c r="D43" s="23" t="s">
        <v>104</v>
      </c>
      <c r="E43" s="23" t="s">
        <v>50</v>
      </c>
      <c r="F43" s="23" t="s">
        <v>356</v>
      </c>
      <c r="G43" s="23" t="s">
        <v>357</v>
      </c>
      <c r="H43" s="45" t="s">
        <v>358</v>
      </c>
      <c r="I43" s="46" t="n">
        <v>6.02564102564103</v>
      </c>
      <c r="J43" s="23" t="s">
        <v>359</v>
      </c>
      <c r="K43" s="23" t="s">
        <v>360</v>
      </c>
      <c r="L43" s="23" t="s">
        <v>361</v>
      </c>
      <c r="M43" s="23" t="n">
        <v>2009</v>
      </c>
      <c r="N43" s="47" t="s">
        <v>362</v>
      </c>
      <c r="O43" s="48" t="s">
        <v>443</v>
      </c>
      <c r="P43" s="48" t="s">
        <v>444</v>
      </c>
      <c r="Q43" s="49" t="s">
        <v>365</v>
      </c>
      <c r="R43" s="23"/>
      <c r="S43" s="24"/>
      <c r="T43" s="25"/>
      <c r="U43" s="18" t="n">
        <v>5</v>
      </c>
    </row>
    <row r="44" s="4" customFormat="true" ht="21" hidden="true" customHeight="true" outlineLevel="0" collapsed="false">
      <c r="A44" s="19" t="n">
        <f aca="false">A43+1</f>
        <v>40</v>
      </c>
      <c r="B44" s="20" t="s">
        <v>105</v>
      </c>
      <c r="C44" s="21" t="s">
        <v>11</v>
      </c>
      <c r="D44" s="23" t="s">
        <v>106</v>
      </c>
      <c r="E44" s="23" t="s">
        <v>107</v>
      </c>
      <c r="F44" s="23" t="s">
        <v>356</v>
      </c>
      <c r="G44" s="23" t="s">
        <v>357</v>
      </c>
      <c r="H44" s="45" t="s">
        <v>358</v>
      </c>
      <c r="I44" s="46" t="n">
        <v>5.66025641025641</v>
      </c>
      <c r="J44" s="23" t="s">
        <v>372</v>
      </c>
      <c r="K44" s="23" t="s">
        <v>360</v>
      </c>
      <c r="L44" s="23" t="s">
        <v>361</v>
      </c>
      <c r="M44" s="23" t="n">
        <v>2009</v>
      </c>
      <c r="N44" s="47" t="s">
        <v>362</v>
      </c>
      <c r="O44" s="48" t="s">
        <v>445</v>
      </c>
      <c r="P44" s="48" t="s">
        <v>446</v>
      </c>
      <c r="Q44" s="49" t="s">
        <v>365</v>
      </c>
      <c r="R44" s="23"/>
      <c r="S44" s="24"/>
      <c r="T44" s="25"/>
      <c r="U44" s="18" t="n">
        <v>8</v>
      </c>
    </row>
    <row r="45" s="4" customFormat="true" ht="21" hidden="true" customHeight="true" outlineLevel="0" collapsed="false">
      <c r="A45" s="19" t="n">
        <f aca="false">A44+1</f>
        <v>41</v>
      </c>
      <c r="B45" s="20" t="s">
        <v>108</v>
      </c>
      <c r="C45" s="21" t="s">
        <v>11</v>
      </c>
      <c r="D45" s="31" t="s">
        <v>109</v>
      </c>
      <c r="E45" s="23" t="s">
        <v>110</v>
      </c>
      <c r="F45" s="23" t="s">
        <v>399</v>
      </c>
      <c r="G45" s="23" t="s">
        <v>357</v>
      </c>
      <c r="H45" s="45" t="s">
        <v>358</v>
      </c>
      <c r="I45" s="46" t="n">
        <v>5.81</v>
      </c>
      <c r="J45" s="23" t="s">
        <v>372</v>
      </c>
      <c r="K45" s="23" t="s">
        <v>360</v>
      </c>
      <c r="L45" s="23" t="s">
        <v>361</v>
      </c>
      <c r="M45" s="23" t="n">
        <v>2009</v>
      </c>
      <c r="N45" s="47" t="s">
        <v>362</v>
      </c>
      <c r="O45" s="48" t="s">
        <v>447</v>
      </c>
      <c r="P45" s="48" t="s">
        <v>448</v>
      </c>
      <c r="Q45" s="49" t="s">
        <v>365</v>
      </c>
      <c r="R45" s="23"/>
      <c r="S45" s="24"/>
      <c r="T45" s="25"/>
      <c r="U45" s="18" t="n">
        <v>7</v>
      </c>
    </row>
    <row r="46" s="4" customFormat="true" ht="21" hidden="true" customHeight="true" outlineLevel="0" collapsed="false">
      <c r="A46" s="19" t="n">
        <f aca="false">A45+1</f>
        <v>42</v>
      </c>
      <c r="B46" s="20" t="s">
        <v>111</v>
      </c>
      <c r="C46" s="21" t="s">
        <v>11</v>
      </c>
      <c r="D46" s="31" t="s">
        <v>112</v>
      </c>
      <c r="E46" s="23" t="s">
        <v>107</v>
      </c>
      <c r="F46" s="23" t="s">
        <v>356</v>
      </c>
      <c r="G46" s="23" t="s">
        <v>357</v>
      </c>
      <c r="H46" s="45" t="s">
        <v>358</v>
      </c>
      <c r="I46" s="46" t="n">
        <v>5.58</v>
      </c>
      <c r="J46" s="23" t="s">
        <v>372</v>
      </c>
      <c r="K46" s="23" t="s">
        <v>360</v>
      </c>
      <c r="L46" s="23" t="s">
        <v>361</v>
      </c>
      <c r="M46" s="23" t="n">
        <v>2009</v>
      </c>
      <c r="N46" s="47" t="s">
        <v>362</v>
      </c>
      <c r="O46" s="48" t="s">
        <v>449</v>
      </c>
      <c r="P46" s="48" t="s">
        <v>450</v>
      </c>
      <c r="Q46" s="49" t="s">
        <v>365</v>
      </c>
      <c r="R46" s="23"/>
      <c r="S46" s="24"/>
      <c r="T46" s="25"/>
      <c r="U46" s="18" t="n">
        <v>7</v>
      </c>
    </row>
    <row r="47" s="4" customFormat="true" ht="21" hidden="true" customHeight="true" outlineLevel="0" collapsed="false">
      <c r="A47" s="19" t="n">
        <f aca="false">A46+1</f>
        <v>43</v>
      </c>
      <c r="B47" s="20" t="s">
        <v>113</v>
      </c>
      <c r="C47" s="21" t="s">
        <v>11</v>
      </c>
      <c r="D47" s="31" t="s">
        <v>114</v>
      </c>
      <c r="E47" s="23" t="s">
        <v>115</v>
      </c>
      <c r="F47" s="23" t="s">
        <v>356</v>
      </c>
      <c r="G47" s="23" t="s">
        <v>357</v>
      </c>
      <c r="H47" s="45" t="s">
        <v>358</v>
      </c>
      <c r="I47" s="46" t="n">
        <v>6</v>
      </c>
      <c r="J47" s="23" t="s">
        <v>359</v>
      </c>
      <c r="K47" s="23" t="s">
        <v>360</v>
      </c>
      <c r="L47" s="23" t="s">
        <v>361</v>
      </c>
      <c r="M47" s="23" t="n">
        <v>2009</v>
      </c>
      <c r="N47" s="47" t="s">
        <v>362</v>
      </c>
      <c r="O47" s="48" t="s">
        <v>451</v>
      </c>
      <c r="P47" s="48" t="s">
        <v>452</v>
      </c>
      <c r="Q47" s="49" t="s">
        <v>365</v>
      </c>
      <c r="R47" s="23"/>
      <c r="S47" s="24"/>
      <c r="T47" s="25"/>
      <c r="U47" s="18" t="n">
        <v>9</v>
      </c>
    </row>
    <row r="48" s="4" customFormat="true" ht="21" hidden="false" customHeight="true" outlineLevel="0" collapsed="false">
      <c r="A48" s="19" t="n">
        <f aca="false">A47+1</f>
        <v>44</v>
      </c>
      <c r="B48" s="32" t="s">
        <v>116</v>
      </c>
      <c r="C48" s="33" t="s">
        <v>117</v>
      </c>
      <c r="D48" s="22" t="s">
        <v>118</v>
      </c>
      <c r="E48" s="23" t="s">
        <v>119</v>
      </c>
      <c r="F48" s="23" t="s">
        <v>356</v>
      </c>
      <c r="G48" s="23" t="s">
        <v>357</v>
      </c>
      <c r="H48" s="45" t="s">
        <v>358</v>
      </c>
      <c r="I48" s="46" t="n">
        <v>5.62</v>
      </c>
      <c r="J48" s="23" t="s">
        <v>372</v>
      </c>
      <c r="K48" s="23" t="s">
        <v>360</v>
      </c>
      <c r="L48" s="23" t="s">
        <v>361</v>
      </c>
      <c r="M48" s="23" t="n">
        <v>2009</v>
      </c>
      <c r="N48" s="47" t="s">
        <v>362</v>
      </c>
      <c r="O48" s="48" t="s">
        <v>453</v>
      </c>
      <c r="P48" s="48" t="s">
        <v>454</v>
      </c>
      <c r="Q48" s="49" t="s">
        <v>365</v>
      </c>
      <c r="R48" s="23"/>
      <c r="S48" s="24"/>
      <c r="T48" s="25"/>
      <c r="U48" s="18" t="n">
        <v>9</v>
      </c>
    </row>
    <row r="49" s="4" customFormat="true" ht="21" hidden="true" customHeight="true" outlineLevel="0" collapsed="false">
      <c r="A49" s="19" t="n">
        <v>1</v>
      </c>
      <c r="B49" s="26" t="s">
        <v>120</v>
      </c>
      <c r="C49" s="23" t="s">
        <v>121</v>
      </c>
      <c r="D49" s="22" t="s">
        <v>122</v>
      </c>
      <c r="E49" s="23" t="s">
        <v>123</v>
      </c>
      <c r="F49" s="23" t="s">
        <v>356</v>
      </c>
      <c r="G49" s="23" t="s">
        <v>357</v>
      </c>
      <c r="H49" s="45" t="s">
        <v>358</v>
      </c>
      <c r="I49" s="46" t="n">
        <v>5.81410256410256</v>
      </c>
      <c r="J49" s="23" t="s">
        <v>372</v>
      </c>
      <c r="K49" s="23" t="s">
        <v>360</v>
      </c>
      <c r="L49" s="23" t="s">
        <v>361</v>
      </c>
      <c r="M49" s="23" t="n">
        <v>2009</v>
      </c>
      <c r="N49" s="47" t="s">
        <v>362</v>
      </c>
      <c r="O49" s="48" t="s">
        <v>455</v>
      </c>
      <c r="P49" s="48" t="s">
        <v>456</v>
      </c>
      <c r="Q49" s="49" t="s">
        <v>365</v>
      </c>
      <c r="R49" s="23"/>
      <c r="S49" s="24"/>
      <c r="T49" s="25"/>
      <c r="U49" s="18" t="n">
        <v>8</v>
      </c>
    </row>
    <row r="50" customFormat="false" ht="21" hidden="true" customHeight="true" outlineLevel="0" collapsed="false">
      <c r="A50" s="19" t="n">
        <f aca="false">A49+1</f>
        <v>2</v>
      </c>
      <c r="B50" s="26" t="s">
        <v>124</v>
      </c>
      <c r="C50" s="23" t="s">
        <v>121</v>
      </c>
      <c r="D50" s="22" t="s">
        <v>125</v>
      </c>
      <c r="E50" s="23" t="s">
        <v>126</v>
      </c>
      <c r="F50" s="23" t="s">
        <v>356</v>
      </c>
      <c r="G50" s="23" t="s">
        <v>357</v>
      </c>
      <c r="H50" s="45" t="s">
        <v>358</v>
      </c>
      <c r="I50" s="46" t="n">
        <v>6</v>
      </c>
      <c r="J50" s="23" t="s">
        <v>359</v>
      </c>
      <c r="K50" s="23" t="s">
        <v>360</v>
      </c>
      <c r="L50" s="23" t="s">
        <v>361</v>
      </c>
      <c r="M50" s="23" t="n">
        <v>2009</v>
      </c>
      <c r="N50" s="47" t="s">
        <v>362</v>
      </c>
      <c r="O50" s="48" t="s">
        <v>457</v>
      </c>
      <c r="P50" s="48" t="s">
        <v>458</v>
      </c>
      <c r="Q50" s="49" t="s">
        <v>365</v>
      </c>
      <c r="R50" s="34"/>
      <c r="S50" s="35"/>
      <c r="T50" s="36"/>
    </row>
    <row r="51" customFormat="false" ht="21" hidden="true" customHeight="true" outlineLevel="0" collapsed="false">
      <c r="A51" s="19" t="n">
        <f aca="false">A50+1</f>
        <v>3</v>
      </c>
      <c r="B51" s="20" t="s">
        <v>127</v>
      </c>
      <c r="C51" s="23" t="s">
        <v>121</v>
      </c>
      <c r="D51" s="22" t="s">
        <v>128</v>
      </c>
      <c r="E51" s="23" t="s">
        <v>32</v>
      </c>
      <c r="F51" s="23" t="s">
        <v>356</v>
      </c>
      <c r="G51" s="23" t="s">
        <v>357</v>
      </c>
      <c r="H51" s="45" t="s">
        <v>358</v>
      </c>
      <c r="I51" s="46" t="n">
        <v>6.51923076923077</v>
      </c>
      <c r="J51" s="23" t="s">
        <v>359</v>
      </c>
      <c r="K51" s="23" t="s">
        <v>360</v>
      </c>
      <c r="L51" s="23" t="s">
        <v>361</v>
      </c>
      <c r="M51" s="23" t="n">
        <v>2009</v>
      </c>
      <c r="N51" s="47" t="s">
        <v>362</v>
      </c>
      <c r="O51" s="48" t="s">
        <v>459</v>
      </c>
      <c r="P51" s="48" t="s">
        <v>460</v>
      </c>
      <c r="Q51" s="49" t="s">
        <v>365</v>
      </c>
      <c r="R51" s="34"/>
      <c r="S51" s="35"/>
      <c r="T51" s="36"/>
    </row>
    <row r="52" customFormat="false" ht="21" hidden="true" customHeight="true" outlineLevel="0" collapsed="false">
      <c r="A52" s="19" t="n">
        <f aca="false">A51+1</f>
        <v>4</v>
      </c>
      <c r="B52" s="20" t="s">
        <v>129</v>
      </c>
      <c r="C52" s="23" t="s">
        <v>121</v>
      </c>
      <c r="D52" s="22" t="s">
        <v>130</v>
      </c>
      <c r="E52" s="23" t="s">
        <v>131</v>
      </c>
      <c r="F52" s="23" t="s">
        <v>356</v>
      </c>
      <c r="G52" s="23" t="s">
        <v>357</v>
      </c>
      <c r="H52" s="45" t="s">
        <v>358</v>
      </c>
      <c r="I52" s="46" t="n">
        <v>6.37179487179487</v>
      </c>
      <c r="J52" s="23" t="s">
        <v>359</v>
      </c>
      <c r="K52" s="23" t="s">
        <v>360</v>
      </c>
      <c r="L52" s="23" t="s">
        <v>361</v>
      </c>
      <c r="M52" s="23" t="n">
        <v>2009</v>
      </c>
      <c r="N52" s="47" t="s">
        <v>362</v>
      </c>
      <c r="O52" s="48" t="s">
        <v>461</v>
      </c>
      <c r="P52" s="48" t="s">
        <v>462</v>
      </c>
      <c r="Q52" s="49" t="s">
        <v>365</v>
      </c>
      <c r="R52" s="34"/>
      <c r="S52" s="35"/>
      <c r="T52" s="36"/>
    </row>
    <row r="53" customFormat="false" ht="21" hidden="true" customHeight="true" outlineLevel="0" collapsed="false">
      <c r="A53" s="19" t="n">
        <f aca="false">A52+1</f>
        <v>5</v>
      </c>
      <c r="B53" s="20" t="s">
        <v>132</v>
      </c>
      <c r="C53" s="23" t="s">
        <v>121</v>
      </c>
      <c r="D53" s="22" t="s">
        <v>133</v>
      </c>
      <c r="E53" s="23" t="s">
        <v>134</v>
      </c>
      <c r="F53" s="23" t="s">
        <v>356</v>
      </c>
      <c r="G53" s="23" t="s">
        <v>463</v>
      </c>
      <c r="H53" s="45" t="s">
        <v>358</v>
      </c>
      <c r="I53" s="46" t="n">
        <v>5.83333333333333</v>
      </c>
      <c r="J53" s="23" t="s">
        <v>372</v>
      </c>
      <c r="K53" s="23" t="s">
        <v>360</v>
      </c>
      <c r="L53" s="23" t="s">
        <v>361</v>
      </c>
      <c r="M53" s="23" t="n">
        <v>2009</v>
      </c>
      <c r="N53" s="47" t="s">
        <v>362</v>
      </c>
      <c r="O53" s="48" t="s">
        <v>464</v>
      </c>
      <c r="P53" s="48" t="s">
        <v>465</v>
      </c>
      <c r="Q53" s="49" t="s">
        <v>365</v>
      </c>
      <c r="R53" s="34"/>
      <c r="S53" s="35"/>
      <c r="T53" s="36"/>
    </row>
    <row r="54" customFormat="false" ht="21" hidden="true" customHeight="true" outlineLevel="0" collapsed="false">
      <c r="A54" s="19" t="n">
        <f aca="false">A53+1</f>
        <v>6</v>
      </c>
      <c r="B54" s="20" t="s">
        <v>135</v>
      </c>
      <c r="C54" s="23" t="s">
        <v>121</v>
      </c>
      <c r="D54" s="22" t="s">
        <v>136</v>
      </c>
      <c r="E54" s="23" t="s">
        <v>137</v>
      </c>
      <c r="F54" s="23" t="s">
        <v>399</v>
      </c>
      <c r="G54" s="23" t="s">
        <v>357</v>
      </c>
      <c r="H54" s="45" t="s">
        <v>358</v>
      </c>
      <c r="I54" s="46" t="n">
        <v>6.82051282051282</v>
      </c>
      <c r="J54" s="23" t="s">
        <v>359</v>
      </c>
      <c r="K54" s="23" t="s">
        <v>360</v>
      </c>
      <c r="L54" s="23" t="s">
        <v>361</v>
      </c>
      <c r="M54" s="23" t="n">
        <v>2009</v>
      </c>
      <c r="N54" s="47" t="s">
        <v>362</v>
      </c>
      <c r="O54" s="48" t="s">
        <v>466</v>
      </c>
      <c r="P54" s="48" t="s">
        <v>467</v>
      </c>
      <c r="Q54" s="49" t="s">
        <v>365</v>
      </c>
      <c r="R54" s="34"/>
      <c r="S54" s="35"/>
      <c r="T54" s="36"/>
    </row>
    <row r="55" customFormat="false" ht="21" hidden="true" customHeight="true" outlineLevel="0" collapsed="false">
      <c r="A55" s="19" t="n">
        <f aca="false">A54+1</f>
        <v>7</v>
      </c>
      <c r="B55" s="26" t="s">
        <v>138</v>
      </c>
      <c r="C55" s="23" t="s">
        <v>121</v>
      </c>
      <c r="D55" s="22" t="s">
        <v>139</v>
      </c>
      <c r="E55" s="23" t="s">
        <v>137</v>
      </c>
      <c r="F55" s="23" t="s">
        <v>356</v>
      </c>
      <c r="G55" s="23" t="s">
        <v>357</v>
      </c>
      <c r="H55" s="45" t="s">
        <v>358</v>
      </c>
      <c r="I55" s="46" t="n">
        <v>5.83333333333333</v>
      </c>
      <c r="J55" s="23" t="s">
        <v>372</v>
      </c>
      <c r="K55" s="23" t="s">
        <v>360</v>
      </c>
      <c r="L55" s="23" t="s">
        <v>361</v>
      </c>
      <c r="M55" s="23" t="n">
        <v>2009</v>
      </c>
      <c r="N55" s="47" t="s">
        <v>362</v>
      </c>
      <c r="O55" s="48" t="s">
        <v>468</v>
      </c>
      <c r="P55" s="48" t="s">
        <v>469</v>
      </c>
      <c r="Q55" s="49" t="s">
        <v>365</v>
      </c>
      <c r="R55" s="34"/>
      <c r="S55" s="35"/>
      <c r="T55" s="36"/>
    </row>
    <row r="56" customFormat="false" ht="21" hidden="true" customHeight="true" outlineLevel="0" collapsed="false">
      <c r="A56" s="19" t="n">
        <f aca="false">A55+1</f>
        <v>8</v>
      </c>
      <c r="B56" s="26" t="s">
        <v>140</v>
      </c>
      <c r="C56" s="23" t="s">
        <v>121</v>
      </c>
      <c r="D56" s="22" t="s">
        <v>141</v>
      </c>
      <c r="E56" s="23" t="s">
        <v>119</v>
      </c>
      <c r="F56" s="23" t="s">
        <v>356</v>
      </c>
      <c r="G56" s="23" t="s">
        <v>357</v>
      </c>
      <c r="H56" s="45" t="s">
        <v>358</v>
      </c>
      <c r="I56" s="46" t="n">
        <v>5.55769230769231</v>
      </c>
      <c r="J56" s="23" t="s">
        <v>372</v>
      </c>
      <c r="K56" s="23" t="s">
        <v>360</v>
      </c>
      <c r="L56" s="23" t="s">
        <v>361</v>
      </c>
      <c r="M56" s="23" t="n">
        <v>2009</v>
      </c>
      <c r="N56" s="47" t="s">
        <v>362</v>
      </c>
      <c r="O56" s="48" t="s">
        <v>470</v>
      </c>
      <c r="P56" s="48" t="s">
        <v>471</v>
      </c>
      <c r="Q56" s="49" t="s">
        <v>365</v>
      </c>
      <c r="R56" s="34"/>
      <c r="S56" s="35"/>
      <c r="T56" s="36"/>
    </row>
    <row r="57" customFormat="false" ht="21" hidden="true" customHeight="true" outlineLevel="0" collapsed="false">
      <c r="A57" s="19" t="n">
        <f aca="false">A56+1</f>
        <v>9</v>
      </c>
      <c r="B57" s="20" t="s">
        <v>142</v>
      </c>
      <c r="C57" s="23" t="s">
        <v>121</v>
      </c>
      <c r="D57" s="22" t="s">
        <v>143</v>
      </c>
      <c r="E57" s="23" t="s">
        <v>126</v>
      </c>
      <c r="F57" s="23" t="s">
        <v>356</v>
      </c>
      <c r="G57" s="23" t="s">
        <v>357</v>
      </c>
      <c r="H57" s="45" t="s">
        <v>358</v>
      </c>
      <c r="I57" s="46" t="n">
        <v>6.22435897435897</v>
      </c>
      <c r="J57" s="23" t="s">
        <v>359</v>
      </c>
      <c r="K57" s="23" t="s">
        <v>360</v>
      </c>
      <c r="L57" s="23" t="s">
        <v>361</v>
      </c>
      <c r="M57" s="23" t="n">
        <v>2009</v>
      </c>
      <c r="N57" s="47" t="s">
        <v>362</v>
      </c>
      <c r="O57" s="48" t="s">
        <v>472</v>
      </c>
      <c r="P57" s="48" t="s">
        <v>473</v>
      </c>
      <c r="Q57" s="49" t="s">
        <v>365</v>
      </c>
      <c r="R57" s="34"/>
      <c r="S57" s="35"/>
      <c r="T57" s="36"/>
    </row>
    <row r="58" customFormat="false" ht="21" hidden="true" customHeight="true" outlineLevel="0" collapsed="false">
      <c r="A58" s="19" t="n">
        <f aca="false">A57+1</f>
        <v>10</v>
      </c>
      <c r="B58" s="26" t="s">
        <v>144</v>
      </c>
      <c r="C58" s="23" t="s">
        <v>121</v>
      </c>
      <c r="D58" s="22" t="s">
        <v>145</v>
      </c>
      <c r="E58" s="23" t="s">
        <v>126</v>
      </c>
      <c r="F58" s="23" t="s">
        <v>399</v>
      </c>
      <c r="G58" s="23" t="s">
        <v>357</v>
      </c>
      <c r="H58" s="45" t="s">
        <v>358</v>
      </c>
      <c r="I58" s="46" t="n">
        <v>5.90384615384615</v>
      </c>
      <c r="J58" s="23" t="s">
        <v>372</v>
      </c>
      <c r="K58" s="23" t="s">
        <v>360</v>
      </c>
      <c r="L58" s="23" t="s">
        <v>361</v>
      </c>
      <c r="M58" s="23" t="n">
        <v>2009</v>
      </c>
      <c r="N58" s="47" t="s">
        <v>362</v>
      </c>
      <c r="O58" s="48" t="s">
        <v>474</v>
      </c>
      <c r="P58" s="48" t="s">
        <v>475</v>
      </c>
      <c r="Q58" s="49" t="s">
        <v>365</v>
      </c>
      <c r="R58" s="34"/>
      <c r="S58" s="35"/>
      <c r="T58" s="36"/>
    </row>
    <row r="59" customFormat="false" ht="21" hidden="true" customHeight="true" outlineLevel="0" collapsed="false">
      <c r="A59" s="19" t="n">
        <f aca="false">A58+1</f>
        <v>11</v>
      </c>
      <c r="B59" s="26" t="s">
        <v>146</v>
      </c>
      <c r="C59" s="23" t="s">
        <v>121</v>
      </c>
      <c r="D59" s="22" t="s">
        <v>147</v>
      </c>
      <c r="E59" s="23" t="s">
        <v>32</v>
      </c>
      <c r="F59" s="23" t="s">
        <v>356</v>
      </c>
      <c r="G59" s="23" t="s">
        <v>357</v>
      </c>
      <c r="H59" s="45" t="s">
        <v>358</v>
      </c>
      <c r="I59" s="46" t="n">
        <v>6.55128205128205</v>
      </c>
      <c r="J59" s="23" t="s">
        <v>359</v>
      </c>
      <c r="K59" s="23" t="s">
        <v>360</v>
      </c>
      <c r="L59" s="23" t="s">
        <v>361</v>
      </c>
      <c r="M59" s="23" t="n">
        <v>2009</v>
      </c>
      <c r="N59" s="47" t="s">
        <v>362</v>
      </c>
      <c r="O59" s="48" t="s">
        <v>476</v>
      </c>
      <c r="P59" s="48" t="s">
        <v>477</v>
      </c>
      <c r="Q59" s="49" t="s">
        <v>365</v>
      </c>
      <c r="R59" s="34"/>
      <c r="S59" s="35"/>
      <c r="T59" s="36"/>
    </row>
    <row r="60" customFormat="false" ht="21" hidden="true" customHeight="true" outlineLevel="0" collapsed="false">
      <c r="A60" s="19" t="n">
        <f aca="false">A59+1</f>
        <v>12</v>
      </c>
      <c r="B60" s="20" t="s">
        <v>148</v>
      </c>
      <c r="C60" s="23" t="s">
        <v>121</v>
      </c>
      <c r="D60" s="22" t="s">
        <v>149</v>
      </c>
      <c r="E60" s="23" t="s">
        <v>32</v>
      </c>
      <c r="F60" s="23" t="s">
        <v>356</v>
      </c>
      <c r="G60" s="23" t="s">
        <v>357</v>
      </c>
      <c r="H60" s="45" t="s">
        <v>358</v>
      </c>
      <c r="I60" s="46" t="n">
        <v>6.49358974358974</v>
      </c>
      <c r="J60" s="23" t="s">
        <v>359</v>
      </c>
      <c r="K60" s="23" t="s">
        <v>360</v>
      </c>
      <c r="L60" s="23" t="s">
        <v>361</v>
      </c>
      <c r="M60" s="23" t="n">
        <v>2009</v>
      </c>
      <c r="N60" s="47" t="s">
        <v>362</v>
      </c>
      <c r="O60" s="48" t="s">
        <v>478</v>
      </c>
      <c r="P60" s="48" t="s">
        <v>479</v>
      </c>
      <c r="Q60" s="49" t="s">
        <v>365</v>
      </c>
      <c r="R60" s="34"/>
      <c r="S60" s="35"/>
      <c r="T60" s="36"/>
    </row>
    <row r="61" customFormat="false" ht="21" hidden="true" customHeight="true" outlineLevel="0" collapsed="false">
      <c r="A61" s="19" t="n">
        <f aca="false">A60+1</f>
        <v>13</v>
      </c>
      <c r="B61" s="20" t="s">
        <v>150</v>
      </c>
      <c r="C61" s="23" t="s">
        <v>121</v>
      </c>
      <c r="D61" s="22" t="s">
        <v>151</v>
      </c>
      <c r="E61" s="23" t="s">
        <v>126</v>
      </c>
      <c r="F61" s="23" t="s">
        <v>356</v>
      </c>
      <c r="G61" s="23" t="s">
        <v>357</v>
      </c>
      <c r="H61" s="45" t="s">
        <v>358</v>
      </c>
      <c r="I61" s="46" t="n">
        <v>6.21794871794872</v>
      </c>
      <c r="J61" s="23" t="s">
        <v>359</v>
      </c>
      <c r="K61" s="23" t="s">
        <v>360</v>
      </c>
      <c r="L61" s="23" t="s">
        <v>361</v>
      </c>
      <c r="M61" s="23" t="n">
        <v>2009</v>
      </c>
      <c r="N61" s="47" t="s">
        <v>362</v>
      </c>
      <c r="O61" s="48" t="s">
        <v>480</v>
      </c>
      <c r="P61" s="48" t="s">
        <v>481</v>
      </c>
      <c r="Q61" s="49" t="s">
        <v>365</v>
      </c>
      <c r="R61" s="34"/>
      <c r="S61" s="35"/>
      <c r="T61" s="36"/>
    </row>
    <row r="62" customFormat="false" ht="21" hidden="true" customHeight="true" outlineLevel="0" collapsed="false">
      <c r="A62" s="19" t="n">
        <f aca="false">A61+1</f>
        <v>14</v>
      </c>
      <c r="B62" s="20" t="s">
        <v>152</v>
      </c>
      <c r="C62" s="23" t="s">
        <v>121</v>
      </c>
      <c r="D62" s="22" t="s">
        <v>153</v>
      </c>
      <c r="E62" s="23" t="s">
        <v>126</v>
      </c>
      <c r="F62" s="23" t="s">
        <v>356</v>
      </c>
      <c r="G62" s="23" t="s">
        <v>357</v>
      </c>
      <c r="H62" s="45" t="s">
        <v>358</v>
      </c>
      <c r="I62" s="46" t="n">
        <v>6.77564102564103</v>
      </c>
      <c r="J62" s="23" t="s">
        <v>359</v>
      </c>
      <c r="K62" s="23" t="s">
        <v>360</v>
      </c>
      <c r="L62" s="23" t="s">
        <v>361</v>
      </c>
      <c r="M62" s="23" t="n">
        <v>2009</v>
      </c>
      <c r="N62" s="47" t="s">
        <v>362</v>
      </c>
      <c r="O62" s="48" t="s">
        <v>482</v>
      </c>
      <c r="P62" s="48" t="s">
        <v>483</v>
      </c>
      <c r="Q62" s="49" t="s">
        <v>365</v>
      </c>
      <c r="R62" s="34"/>
      <c r="S62" s="35"/>
      <c r="T62" s="36"/>
    </row>
    <row r="63" customFormat="false" ht="21" hidden="true" customHeight="true" outlineLevel="0" collapsed="false">
      <c r="A63" s="19" t="n">
        <f aca="false">A62+1</f>
        <v>15</v>
      </c>
      <c r="B63" s="20" t="s">
        <v>154</v>
      </c>
      <c r="C63" s="23" t="s">
        <v>121</v>
      </c>
      <c r="D63" s="22" t="s">
        <v>155</v>
      </c>
      <c r="E63" s="23" t="s">
        <v>156</v>
      </c>
      <c r="F63" s="23" t="s">
        <v>356</v>
      </c>
      <c r="G63" s="23" t="s">
        <v>357</v>
      </c>
      <c r="H63" s="45" t="s">
        <v>358</v>
      </c>
      <c r="I63" s="46" t="n">
        <v>6.17948717948718</v>
      </c>
      <c r="J63" s="23" t="s">
        <v>359</v>
      </c>
      <c r="K63" s="23" t="s">
        <v>360</v>
      </c>
      <c r="L63" s="23" t="s">
        <v>361</v>
      </c>
      <c r="M63" s="23" t="n">
        <v>2009</v>
      </c>
      <c r="N63" s="47" t="s">
        <v>362</v>
      </c>
      <c r="O63" s="48" t="s">
        <v>484</v>
      </c>
      <c r="P63" s="48" t="s">
        <v>485</v>
      </c>
      <c r="Q63" s="49" t="s">
        <v>365</v>
      </c>
      <c r="R63" s="34"/>
      <c r="S63" s="35"/>
      <c r="T63" s="36"/>
    </row>
    <row r="64" customFormat="false" ht="21" hidden="true" customHeight="true" outlineLevel="0" collapsed="false">
      <c r="A64" s="19" t="n">
        <f aca="false">A63+1</f>
        <v>16</v>
      </c>
      <c r="B64" s="20" t="s">
        <v>157</v>
      </c>
      <c r="C64" s="23" t="s">
        <v>121</v>
      </c>
      <c r="D64" s="22" t="s">
        <v>158</v>
      </c>
      <c r="E64" s="23" t="s">
        <v>22</v>
      </c>
      <c r="F64" s="23" t="s">
        <v>356</v>
      </c>
      <c r="G64" s="23" t="s">
        <v>357</v>
      </c>
      <c r="H64" s="45" t="s">
        <v>358</v>
      </c>
      <c r="I64" s="46" t="n">
        <v>6.2948717948718</v>
      </c>
      <c r="J64" s="23" t="s">
        <v>359</v>
      </c>
      <c r="K64" s="23" t="s">
        <v>360</v>
      </c>
      <c r="L64" s="23" t="s">
        <v>361</v>
      </c>
      <c r="M64" s="23" t="n">
        <v>2009</v>
      </c>
      <c r="N64" s="47" t="s">
        <v>362</v>
      </c>
      <c r="O64" s="48" t="s">
        <v>486</v>
      </c>
      <c r="P64" s="48" t="s">
        <v>487</v>
      </c>
      <c r="Q64" s="49" t="s">
        <v>365</v>
      </c>
      <c r="R64" s="34"/>
      <c r="S64" s="35"/>
      <c r="T64" s="36"/>
    </row>
    <row r="65" customFormat="false" ht="21" hidden="true" customHeight="true" outlineLevel="0" collapsed="false">
      <c r="A65" s="19" t="n">
        <f aca="false">A64+1</f>
        <v>17</v>
      </c>
      <c r="B65" s="20" t="s">
        <v>159</v>
      </c>
      <c r="C65" s="23" t="s">
        <v>121</v>
      </c>
      <c r="D65" s="22" t="s">
        <v>160</v>
      </c>
      <c r="E65" s="23" t="s">
        <v>13</v>
      </c>
      <c r="F65" s="23" t="s">
        <v>356</v>
      </c>
      <c r="G65" s="23" t="s">
        <v>357</v>
      </c>
      <c r="H65" s="45" t="s">
        <v>358</v>
      </c>
      <c r="I65" s="46" t="n">
        <v>6.19871794871795</v>
      </c>
      <c r="J65" s="23" t="s">
        <v>359</v>
      </c>
      <c r="K65" s="23" t="s">
        <v>360</v>
      </c>
      <c r="L65" s="23" t="s">
        <v>361</v>
      </c>
      <c r="M65" s="23" t="n">
        <v>2009</v>
      </c>
      <c r="N65" s="47" t="s">
        <v>362</v>
      </c>
      <c r="O65" s="48" t="s">
        <v>488</v>
      </c>
      <c r="P65" s="48" t="s">
        <v>489</v>
      </c>
      <c r="Q65" s="49" t="s">
        <v>365</v>
      </c>
      <c r="R65" s="34"/>
      <c r="S65" s="35"/>
      <c r="T65" s="36"/>
    </row>
    <row r="66" customFormat="false" ht="21" hidden="true" customHeight="true" outlineLevel="0" collapsed="false">
      <c r="A66" s="19" t="n">
        <f aca="false">A65+1</f>
        <v>18</v>
      </c>
      <c r="B66" s="20" t="s">
        <v>161</v>
      </c>
      <c r="C66" s="23" t="s">
        <v>121</v>
      </c>
      <c r="D66" s="22" t="s">
        <v>162</v>
      </c>
      <c r="E66" s="23" t="s">
        <v>13</v>
      </c>
      <c r="F66" s="23" t="s">
        <v>356</v>
      </c>
      <c r="G66" s="23" t="s">
        <v>357</v>
      </c>
      <c r="H66" s="45" t="s">
        <v>358</v>
      </c>
      <c r="I66" s="46" t="n">
        <v>6.88461538461539</v>
      </c>
      <c r="J66" s="23" t="s">
        <v>359</v>
      </c>
      <c r="K66" s="23" t="s">
        <v>360</v>
      </c>
      <c r="L66" s="23" t="s">
        <v>361</v>
      </c>
      <c r="M66" s="23" t="n">
        <v>2009</v>
      </c>
      <c r="N66" s="47" t="s">
        <v>362</v>
      </c>
      <c r="O66" s="48" t="s">
        <v>490</v>
      </c>
      <c r="P66" s="48" t="s">
        <v>491</v>
      </c>
      <c r="Q66" s="49" t="s">
        <v>365</v>
      </c>
      <c r="R66" s="34"/>
      <c r="S66" s="35"/>
      <c r="T66" s="36"/>
    </row>
    <row r="67" customFormat="false" ht="21" hidden="true" customHeight="true" outlineLevel="0" collapsed="false">
      <c r="A67" s="19" t="n">
        <f aca="false">A66+1</f>
        <v>19</v>
      </c>
      <c r="B67" s="26" t="s">
        <v>163</v>
      </c>
      <c r="C67" s="23" t="s">
        <v>121</v>
      </c>
      <c r="D67" s="22" t="s">
        <v>164</v>
      </c>
      <c r="E67" s="23" t="s">
        <v>32</v>
      </c>
      <c r="F67" s="23" t="s">
        <v>399</v>
      </c>
      <c r="G67" s="23" t="s">
        <v>357</v>
      </c>
      <c r="H67" s="45" t="s">
        <v>358</v>
      </c>
      <c r="I67" s="46" t="n">
        <v>6.27564102564103</v>
      </c>
      <c r="J67" s="23" t="s">
        <v>359</v>
      </c>
      <c r="K67" s="23" t="s">
        <v>360</v>
      </c>
      <c r="L67" s="23" t="s">
        <v>361</v>
      </c>
      <c r="M67" s="23" t="n">
        <v>2009</v>
      </c>
      <c r="N67" s="47" t="s">
        <v>362</v>
      </c>
      <c r="O67" s="48" t="s">
        <v>492</v>
      </c>
      <c r="P67" s="48" t="s">
        <v>493</v>
      </c>
      <c r="Q67" s="49" t="s">
        <v>365</v>
      </c>
      <c r="R67" s="34"/>
      <c r="S67" s="35"/>
      <c r="T67" s="36"/>
    </row>
    <row r="68" customFormat="false" ht="21" hidden="true" customHeight="true" outlineLevel="0" collapsed="false">
      <c r="A68" s="19" t="n">
        <f aca="false">A67+1</f>
        <v>20</v>
      </c>
      <c r="B68" s="26" t="s">
        <v>165</v>
      </c>
      <c r="C68" s="23" t="s">
        <v>121</v>
      </c>
      <c r="D68" s="22" t="s">
        <v>21</v>
      </c>
      <c r="E68" s="22" t="s">
        <v>16</v>
      </c>
      <c r="F68" s="23" t="s">
        <v>399</v>
      </c>
      <c r="G68" s="23" t="s">
        <v>357</v>
      </c>
      <c r="H68" s="45" t="s">
        <v>358</v>
      </c>
      <c r="I68" s="46" t="n">
        <v>6.3974358974359</v>
      </c>
      <c r="J68" s="23" t="s">
        <v>359</v>
      </c>
      <c r="K68" s="23" t="s">
        <v>360</v>
      </c>
      <c r="L68" s="23" t="s">
        <v>361</v>
      </c>
      <c r="M68" s="23" t="n">
        <v>2009</v>
      </c>
      <c r="N68" s="47" t="s">
        <v>362</v>
      </c>
      <c r="O68" s="48" t="s">
        <v>494</v>
      </c>
      <c r="P68" s="48" t="s">
        <v>495</v>
      </c>
      <c r="Q68" s="49" t="s">
        <v>365</v>
      </c>
      <c r="R68" s="34"/>
      <c r="S68" s="35"/>
      <c r="T68" s="36"/>
    </row>
    <row r="69" customFormat="false" ht="21" hidden="true" customHeight="true" outlineLevel="0" collapsed="false">
      <c r="A69" s="19" t="n">
        <f aca="false">A68+1</f>
        <v>21</v>
      </c>
      <c r="B69" s="20" t="s">
        <v>166</v>
      </c>
      <c r="C69" s="23" t="s">
        <v>121</v>
      </c>
      <c r="D69" s="22" t="s">
        <v>167</v>
      </c>
      <c r="E69" s="23" t="s">
        <v>32</v>
      </c>
      <c r="F69" s="23" t="s">
        <v>356</v>
      </c>
      <c r="G69" s="23" t="s">
        <v>357</v>
      </c>
      <c r="H69" s="45" t="s">
        <v>358</v>
      </c>
      <c r="I69" s="46" t="n">
        <v>7.17948717948718</v>
      </c>
      <c r="J69" s="23" t="s">
        <v>410</v>
      </c>
      <c r="K69" s="23" t="s">
        <v>360</v>
      </c>
      <c r="L69" s="23" t="s">
        <v>361</v>
      </c>
      <c r="M69" s="23" t="n">
        <v>2009</v>
      </c>
      <c r="N69" s="47" t="s">
        <v>362</v>
      </c>
      <c r="O69" s="48" t="s">
        <v>496</v>
      </c>
      <c r="P69" s="48" t="s">
        <v>497</v>
      </c>
      <c r="Q69" s="49" t="s">
        <v>365</v>
      </c>
      <c r="R69" s="34"/>
      <c r="S69" s="35"/>
      <c r="T69" s="36"/>
    </row>
    <row r="70" customFormat="false" ht="21" hidden="true" customHeight="true" outlineLevel="0" collapsed="false">
      <c r="A70" s="19" t="n">
        <f aca="false">A69+1</f>
        <v>22</v>
      </c>
      <c r="B70" s="26" t="s">
        <v>168</v>
      </c>
      <c r="C70" s="23" t="s">
        <v>121</v>
      </c>
      <c r="D70" s="22" t="s">
        <v>169</v>
      </c>
      <c r="E70" s="23" t="s">
        <v>170</v>
      </c>
      <c r="F70" s="23" t="s">
        <v>356</v>
      </c>
      <c r="G70" s="23" t="s">
        <v>357</v>
      </c>
      <c r="H70" s="45" t="s">
        <v>358</v>
      </c>
      <c r="I70" s="46" t="n">
        <v>6.45512820512821</v>
      </c>
      <c r="J70" s="23" t="s">
        <v>359</v>
      </c>
      <c r="K70" s="23" t="s">
        <v>360</v>
      </c>
      <c r="L70" s="23" t="s">
        <v>361</v>
      </c>
      <c r="M70" s="23" t="n">
        <v>2009</v>
      </c>
      <c r="N70" s="47" t="s">
        <v>362</v>
      </c>
      <c r="O70" s="48" t="s">
        <v>498</v>
      </c>
      <c r="P70" s="48" t="s">
        <v>499</v>
      </c>
      <c r="Q70" s="49" t="s">
        <v>365</v>
      </c>
      <c r="R70" s="34"/>
      <c r="S70" s="35"/>
      <c r="T70" s="36"/>
    </row>
    <row r="71" customFormat="false" ht="21" hidden="true" customHeight="true" outlineLevel="0" collapsed="false">
      <c r="A71" s="19" t="n">
        <f aca="false">A70+1</f>
        <v>23</v>
      </c>
      <c r="B71" s="20" t="s">
        <v>171</v>
      </c>
      <c r="C71" s="23" t="s">
        <v>121</v>
      </c>
      <c r="D71" s="22" t="s">
        <v>172</v>
      </c>
      <c r="E71" s="23" t="s">
        <v>87</v>
      </c>
      <c r="F71" s="23" t="s">
        <v>356</v>
      </c>
      <c r="G71" s="23" t="s">
        <v>357</v>
      </c>
      <c r="H71" s="45" t="s">
        <v>358</v>
      </c>
      <c r="I71" s="46" t="n">
        <v>6.56410256410256</v>
      </c>
      <c r="J71" s="23" t="s">
        <v>359</v>
      </c>
      <c r="K71" s="23" t="s">
        <v>360</v>
      </c>
      <c r="L71" s="23" t="s">
        <v>361</v>
      </c>
      <c r="M71" s="23" t="n">
        <v>2009</v>
      </c>
      <c r="N71" s="47" t="s">
        <v>362</v>
      </c>
      <c r="O71" s="48" t="s">
        <v>500</v>
      </c>
      <c r="P71" s="48" t="s">
        <v>501</v>
      </c>
      <c r="Q71" s="49" t="s">
        <v>365</v>
      </c>
      <c r="R71" s="34"/>
      <c r="S71" s="35"/>
      <c r="T71" s="36"/>
    </row>
    <row r="72" customFormat="false" ht="21" hidden="true" customHeight="true" outlineLevel="0" collapsed="false">
      <c r="A72" s="19" t="n">
        <f aca="false">A71+1</f>
        <v>24</v>
      </c>
      <c r="B72" s="20" t="s">
        <v>173</v>
      </c>
      <c r="C72" s="23" t="s">
        <v>121</v>
      </c>
      <c r="D72" s="22" t="s">
        <v>104</v>
      </c>
      <c r="E72" s="23" t="s">
        <v>22</v>
      </c>
      <c r="F72" s="23" t="s">
        <v>356</v>
      </c>
      <c r="G72" s="23" t="s">
        <v>357</v>
      </c>
      <c r="H72" s="45" t="s">
        <v>358</v>
      </c>
      <c r="I72" s="46" t="n">
        <v>6.0448717948718</v>
      </c>
      <c r="J72" s="23" t="s">
        <v>359</v>
      </c>
      <c r="K72" s="23" t="s">
        <v>360</v>
      </c>
      <c r="L72" s="23" t="s">
        <v>361</v>
      </c>
      <c r="M72" s="23" t="n">
        <v>2009</v>
      </c>
      <c r="N72" s="47" t="s">
        <v>362</v>
      </c>
      <c r="O72" s="48" t="s">
        <v>502</v>
      </c>
      <c r="P72" s="48" t="s">
        <v>503</v>
      </c>
      <c r="Q72" s="49" t="s">
        <v>365</v>
      </c>
      <c r="R72" s="34"/>
      <c r="S72" s="35"/>
      <c r="T72" s="36"/>
    </row>
    <row r="73" customFormat="false" ht="21" hidden="true" customHeight="true" outlineLevel="0" collapsed="false">
      <c r="A73" s="19" t="n">
        <f aca="false">A72+1</f>
        <v>25</v>
      </c>
      <c r="B73" s="37" t="s">
        <v>174</v>
      </c>
      <c r="C73" s="23" t="s">
        <v>121</v>
      </c>
      <c r="D73" s="22" t="s">
        <v>175</v>
      </c>
      <c r="E73" s="23" t="s">
        <v>176</v>
      </c>
      <c r="F73" s="23" t="s">
        <v>356</v>
      </c>
      <c r="G73" s="23" t="s">
        <v>357</v>
      </c>
      <c r="H73" s="45" t="s">
        <v>358</v>
      </c>
      <c r="I73" s="46" t="n">
        <v>5.78846153846154</v>
      </c>
      <c r="J73" s="23" t="s">
        <v>372</v>
      </c>
      <c r="K73" s="23" t="s">
        <v>360</v>
      </c>
      <c r="L73" s="23" t="s">
        <v>361</v>
      </c>
      <c r="M73" s="23" t="n">
        <v>2009</v>
      </c>
      <c r="N73" s="47" t="s">
        <v>362</v>
      </c>
      <c r="O73" s="48" t="s">
        <v>504</v>
      </c>
      <c r="P73" s="48" t="s">
        <v>505</v>
      </c>
      <c r="Q73" s="49" t="s">
        <v>365</v>
      </c>
      <c r="R73" s="34"/>
      <c r="S73" s="35"/>
      <c r="T73" s="36"/>
    </row>
    <row r="74" customFormat="false" ht="21" hidden="true" customHeight="true" outlineLevel="0" collapsed="false">
      <c r="A74" s="19" t="n">
        <f aca="false">A73+1</f>
        <v>26</v>
      </c>
      <c r="B74" s="20" t="s">
        <v>177</v>
      </c>
      <c r="C74" s="23" t="s">
        <v>121</v>
      </c>
      <c r="D74" s="22" t="s">
        <v>178</v>
      </c>
      <c r="E74" s="23" t="s">
        <v>179</v>
      </c>
      <c r="F74" s="23" t="s">
        <v>399</v>
      </c>
      <c r="G74" s="23" t="s">
        <v>357</v>
      </c>
      <c r="H74" s="45" t="s">
        <v>358</v>
      </c>
      <c r="I74" s="46" t="n">
        <v>7.21794871794872</v>
      </c>
      <c r="J74" s="23" t="s">
        <v>410</v>
      </c>
      <c r="K74" s="23" t="s">
        <v>360</v>
      </c>
      <c r="L74" s="23" t="s">
        <v>361</v>
      </c>
      <c r="M74" s="23" t="n">
        <v>2009</v>
      </c>
      <c r="N74" s="47" t="s">
        <v>362</v>
      </c>
      <c r="O74" s="48" t="s">
        <v>506</v>
      </c>
      <c r="P74" s="48" t="s">
        <v>507</v>
      </c>
      <c r="Q74" s="49" t="s">
        <v>365</v>
      </c>
      <c r="R74" s="34"/>
      <c r="S74" s="35"/>
      <c r="T74" s="36"/>
    </row>
    <row r="75" customFormat="false" ht="21" hidden="true" customHeight="true" outlineLevel="0" collapsed="false">
      <c r="A75" s="19" t="n">
        <f aca="false">A74+1</f>
        <v>27</v>
      </c>
      <c r="B75" s="20" t="s">
        <v>180</v>
      </c>
      <c r="C75" s="23" t="s">
        <v>121</v>
      </c>
      <c r="D75" s="22" t="s">
        <v>181</v>
      </c>
      <c r="E75" s="23" t="s">
        <v>182</v>
      </c>
      <c r="F75" s="23" t="s">
        <v>356</v>
      </c>
      <c r="G75" s="23" t="s">
        <v>357</v>
      </c>
      <c r="H75" s="45" t="s">
        <v>358</v>
      </c>
      <c r="I75" s="46" t="n">
        <v>6</v>
      </c>
      <c r="J75" s="23" t="s">
        <v>359</v>
      </c>
      <c r="K75" s="23" t="s">
        <v>360</v>
      </c>
      <c r="L75" s="23" t="s">
        <v>361</v>
      </c>
      <c r="M75" s="23" t="n">
        <v>2009</v>
      </c>
      <c r="N75" s="47" t="s">
        <v>362</v>
      </c>
      <c r="O75" s="48" t="s">
        <v>508</v>
      </c>
      <c r="P75" s="48" t="s">
        <v>509</v>
      </c>
      <c r="Q75" s="49" t="s">
        <v>365</v>
      </c>
      <c r="R75" s="34"/>
      <c r="S75" s="35"/>
      <c r="T75" s="36"/>
    </row>
    <row r="76" customFormat="false" ht="21" hidden="true" customHeight="true" outlineLevel="0" collapsed="false">
      <c r="A76" s="19" t="n">
        <f aca="false">A75+1</f>
        <v>28</v>
      </c>
      <c r="B76" s="20" t="s">
        <v>183</v>
      </c>
      <c r="C76" s="23" t="s">
        <v>121</v>
      </c>
      <c r="D76" s="22" t="s">
        <v>184</v>
      </c>
      <c r="E76" s="23" t="s">
        <v>126</v>
      </c>
      <c r="F76" s="23" t="s">
        <v>356</v>
      </c>
      <c r="G76" s="23" t="s">
        <v>357</v>
      </c>
      <c r="H76" s="45" t="s">
        <v>358</v>
      </c>
      <c r="I76" s="46" t="n">
        <v>6.1474358974359</v>
      </c>
      <c r="J76" s="23" t="s">
        <v>359</v>
      </c>
      <c r="K76" s="23" t="s">
        <v>360</v>
      </c>
      <c r="L76" s="23" t="s">
        <v>361</v>
      </c>
      <c r="M76" s="23" t="n">
        <v>2009</v>
      </c>
      <c r="N76" s="47" t="s">
        <v>362</v>
      </c>
      <c r="O76" s="48" t="s">
        <v>510</v>
      </c>
      <c r="P76" s="48" t="s">
        <v>511</v>
      </c>
      <c r="Q76" s="49" t="s">
        <v>365</v>
      </c>
      <c r="R76" s="34"/>
      <c r="S76" s="35"/>
      <c r="T76" s="36"/>
    </row>
    <row r="77" customFormat="false" ht="21" hidden="true" customHeight="true" outlineLevel="0" collapsed="false">
      <c r="A77" s="19" t="n">
        <f aca="false">A76+1</f>
        <v>29</v>
      </c>
      <c r="B77" s="32" t="s">
        <v>185</v>
      </c>
      <c r="C77" s="23" t="s">
        <v>121</v>
      </c>
      <c r="D77" s="27" t="s">
        <v>186</v>
      </c>
      <c r="E77" s="22" t="s">
        <v>126</v>
      </c>
      <c r="F77" s="23" t="s">
        <v>356</v>
      </c>
      <c r="G77" s="23" t="s">
        <v>357</v>
      </c>
      <c r="H77" s="45" t="s">
        <v>358</v>
      </c>
      <c r="I77" s="46" t="n">
        <v>5.90384615384615</v>
      </c>
      <c r="J77" s="23" t="s">
        <v>372</v>
      </c>
      <c r="K77" s="23" t="s">
        <v>360</v>
      </c>
      <c r="L77" s="23" t="s">
        <v>361</v>
      </c>
      <c r="M77" s="23" t="n">
        <v>2009</v>
      </c>
      <c r="N77" s="47" t="s">
        <v>362</v>
      </c>
      <c r="O77" s="48" t="s">
        <v>512</v>
      </c>
      <c r="P77" s="48" t="s">
        <v>513</v>
      </c>
      <c r="Q77" s="49" t="s">
        <v>365</v>
      </c>
      <c r="R77" s="34"/>
      <c r="S77" s="35"/>
      <c r="T77" s="36"/>
    </row>
    <row r="78" customFormat="false" ht="21" hidden="true" customHeight="true" outlineLevel="0" collapsed="false">
      <c r="A78" s="19" t="n">
        <f aca="false">A77+1</f>
        <v>30</v>
      </c>
      <c r="B78" s="20" t="s">
        <v>187</v>
      </c>
      <c r="C78" s="23" t="s">
        <v>121</v>
      </c>
      <c r="D78" s="22" t="s">
        <v>188</v>
      </c>
      <c r="E78" s="23" t="s">
        <v>22</v>
      </c>
      <c r="F78" s="23" t="s">
        <v>356</v>
      </c>
      <c r="G78" s="23" t="s">
        <v>357</v>
      </c>
      <c r="H78" s="45" t="s">
        <v>358</v>
      </c>
      <c r="I78" s="46" t="n">
        <v>6.02564102564103</v>
      </c>
      <c r="J78" s="23" t="s">
        <v>359</v>
      </c>
      <c r="K78" s="23" t="s">
        <v>360</v>
      </c>
      <c r="L78" s="23" t="s">
        <v>361</v>
      </c>
      <c r="M78" s="23" t="n">
        <v>2009</v>
      </c>
      <c r="N78" s="47" t="s">
        <v>362</v>
      </c>
      <c r="O78" s="48" t="s">
        <v>514</v>
      </c>
      <c r="P78" s="48" t="s">
        <v>515</v>
      </c>
      <c r="Q78" s="49" t="s">
        <v>365</v>
      </c>
      <c r="R78" s="34"/>
      <c r="S78" s="35"/>
      <c r="T78" s="36"/>
    </row>
    <row r="79" customFormat="false" ht="21" hidden="true" customHeight="true" outlineLevel="0" collapsed="false">
      <c r="A79" s="19" t="n">
        <f aca="false">A78+1</f>
        <v>31</v>
      </c>
      <c r="B79" s="26" t="s">
        <v>189</v>
      </c>
      <c r="C79" s="23" t="s">
        <v>121</v>
      </c>
      <c r="D79" s="22" t="s">
        <v>190</v>
      </c>
      <c r="E79" s="23" t="s">
        <v>191</v>
      </c>
      <c r="F79" s="23" t="s">
        <v>356</v>
      </c>
      <c r="G79" s="23" t="s">
        <v>357</v>
      </c>
      <c r="H79" s="45" t="s">
        <v>358</v>
      </c>
      <c r="I79" s="46" t="n">
        <v>6.57692307692308</v>
      </c>
      <c r="J79" s="23" t="s">
        <v>359</v>
      </c>
      <c r="K79" s="23" t="s">
        <v>360</v>
      </c>
      <c r="L79" s="23" t="s">
        <v>361</v>
      </c>
      <c r="M79" s="23" t="n">
        <v>2009</v>
      </c>
      <c r="N79" s="47" t="s">
        <v>362</v>
      </c>
      <c r="O79" s="48" t="s">
        <v>516</v>
      </c>
      <c r="P79" s="48" t="s">
        <v>517</v>
      </c>
      <c r="Q79" s="49" t="s">
        <v>365</v>
      </c>
      <c r="R79" s="34"/>
      <c r="S79" s="35"/>
      <c r="T79" s="36"/>
    </row>
    <row r="80" customFormat="false" ht="21" hidden="true" customHeight="true" outlineLevel="0" collapsed="false">
      <c r="A80" s="19" t="n">
        <f aca="false">A79+1</f>
        <v>32</v>
      </c>
      <c r="B80" s="26" t="s">
        <v>192</v>
      </c>
      <c r="C80" s="23" t="s">
        <v>121</v>
      </c>
      <c r="D80" s="22" t="s">
        <v>193</v>
      </c>
      <c r="E80" s="23" t="s">
        <v>131</v>
      </c>
      <c r="F80" s="23" t="s">
        <v>356</v>
      </c>
      <c r="G80" s="23" t="s">
        <v>357</v>
      </c>
      <c r="H80" s="45" t="s">
        <v>358</v>
      </c>
      <c r="I80" s="46" t="n">
        <v>6.66666666666667</v>
      </c>
      <c r="J80" s="23" t="s">
        <v>359</v>
      </c>
      <c r="K80" s="23" t="s">
        <v>360</v>
      </c>
      <c r="L80" s="23" t="s">
        <v>361</v>
      </c>
      <c r="M80" s="23" t="n">
        <v>2009</v>
      </c>
      <c r="N80" s="47" t="s">
        <v>362</v>
      </c>
      <c r="O80" s="48" t="s">
        <v>518</v>
      </c>
      <c r="P80" s="48" t="s">
        <v>519</v>
      </c>
      <c r="Q80" s="49" t="s">
        <v>365</v>
      </c>
      <c r="R80" s="34"/>
      <c r="S80" s="35"/>
      <c r="T80" s="36"/>
    </row>
    <row r="81" customFormat="false" ht="21" hidden="true" customHeight="true" outlineLevel="0" collapsed="false">
      <c r="A81" s="19" t="n">
        <f aca="false">A80+1</f>
        <v>33</v>
      </c>
      <c r="B81" s="20" t="s">
        <v>194</v>
      </c>
      <c r="C81" s="23" t="s">
        <v>121</v>
      </c>
      <c r="D81" s="22" t="s">
        <v>195</v>
      </c>
      <c r="E81" s="23" t="s">
        <v>196</v>
      </c>
      <c r="F81" s="23" t="s">
        <v>399</v>
      </c>
      <c r="G81" s="23" t="s">
        <v>357</v>
      </c>
      <c r="H81" s="45" t="s">
        <v>358</v>
      </c>
      <c r="I81" s="46" t="n">
        <v>6.72435897435897</v>
      </c>
      <c r="J81" s="23" t="s">
        <v>359</v>
      </c>
      <c r="K81" s="23" t="s">
        <v>360</v>
      </c>
      <c r="L81" s="23" t="s">
        <v>361</v>
      </c>
      <c r="M81" s="23" t="n">
        <v>2009</v>
      </c>
      <c r="N81" s="47" t="s">
        <v>362</v>
      </c>
      <c r="O81" s="48" t="s">
        <v>520</v>
      </c>
      <c r="P81" s="48" t="s">
        <v>521</v>
      </c>
      <c r="Q81" s="49" t="s">
        <v>365</v>
      </c>
      <c r="R81" s="34"/>
      <c r="S81" s="35"/>
      <c r="T81" s="36"/>
    </row>
    <row r="82" customFormat="false" ht="21" hidden="true" customHeight="true" outlineLevel="0" collapsed="false">
      <c r="A82" s="19" t="n">
        <f aca="false">A81+1</f>
        <v>34</v>
      </c>
      <c r="B82" s="26" t="s">
        <v>197</v>
      </c>
      <c r="C82" s="23" t="s">
        <v>121</v>
      </c>
      <c r="D82" s="22" t="s">
        <v>198</v>
      </c>
      <c r="E82" s="23" t="s">
        <v>87</v>
      </c>
      <c r="F82" s="23" t="s">
        <v>399</v>
      </c>
      <c r="G82" s="23" t="s">
        <v>357</v>
      </c>
      <c r="H82" s="45" t="s">
        <v>358</v>
      </c>
      <c r="I82" s="46" t="n">
        <v>7</v>
      </c>
      <c r="J82" s="23" t="s">
        <v>410</v>
      </c>
      <c r="K82" s="23" t="s">
        <v>360</v>
      </c>
      <c r="L82" s="23" t="s">
        <v>361</v>
      </c>
      <c r="M82" s="23" t="n">
        <v>2009</v>
      </c>
      <c r="N82" s="47" t="s">
        <v>362</v>
      </c>
      <c r="O82" s="48" t="s">
        <v>522</v>
      </c>
      <c r="P82" s="48" t="s">
        <v>523</v>
      </c>
      <c r="Q82" s="49" t="s">
        <v>365</v>
      </c>
      <c r="R82" s="34"/>
      <c r="S82" s="35"/>
      <c r="T82" s="36"/>
    </row>
    <row r="83" customFormat="false" ht="21" hidden="true" customHeight="true" outlineLevel="0" collapsed="false">
      <c r="A83" s="19" t="n">
        <f aca="false">A82+1</f>
        <v>35</v>
      </c>
      <c r="B83" s="26" t="s">
        <v>199</v>
      </c>
      <c r="C83" s="23" t="s">
        <v>121</v>
      </c>
      <c r="D83" s="27" t="s">
        <v>200</v>
      </c>
      <c r="E83" s="23" t="s">
        <v>176</v>
      </c>
      <c r="F83" s="23" t="s">
        <v>356</v>
      </c>
      <c r="G83" s="23" t="s">
        <v>357</v>
      </c>
      <c r="H83" s="45" t="s">
        <v>358</v>
      </c>
      <c r="I83" s="46" t="n">
        <v>6.41666666666667</v>
      </c>
      <c r="J83" s="23" t="s">
        <v>359</v>
      </c>
      <c r="K83" s="23" t="s">
        <v>360</v>
      </c>
      <c r="L83" s="23" t="s">
        <v>361</v>
      </c>
      <c r="M83" s="23" t="n">
        <v>2009</v>
      </c>
      <c r="N83" s="47" t="s">
        <v>362</v>
      </c>
      <c r="O83" s="48" t="s">
        <v>524</v>
      </c>
      <c r="P83" s="48" t="s">
        <v>525</v>
      </c>
      <c r="Q83" s="49" t="s">
        <v>365</v>
      </c>
      <c r="R83" s="34"/>
      <c r="S83" s="35"/>
      <c r="T83" s="36"/>
    </row>
    <row r="84" customFormat="false" ht="21" hidden="true" customHeight="true" outlineLevel="0" collapsed="false">
      <c r="A84" s="19" t="n">
        <f aca="false">A83+1</f>
        <v>36</v>
      </c>
      <c r="B84" s="20" t="s">
        <v>201</v>
      </c>
      <c r="C84" s="23" t="s">
        <v>121</v>
      </c>
      <c r="D84" s="22" t="s">
        <v>28</v>
      </c>
      <c r="E84" s="23" t="s">
        <v>202</v>
      </c>
      <c r="F84" s="23" t="s">
        <v>356</v>
      </c>
      <c r="G84" s="23" t="s">
        <v>357</v>
      </c>
      <c r="H84" s="45" t="s">
        <v>358</v>
      </c>
      <c r="I84" s="46" t="n">
        <v>6.21</v>
      </c>
      <c r="J84" s="23" t="s">
        <v>359</v>
      </c>
      <c r="K84" s="23" t="s">
        <v>360</v>
      </c>
      <c r="L84" s="23" t="s">
        <v>361</v>
      </c>
      <c r="M84" s="23" t="n">
        <v>2009</v>
      </c>
      <c r="N84" s="47" t="s">
        <v>362</v>
      </c>
      <c r="O84" s="48" t="s">
        <v>526</v>
      </c>
      <c r="P84" s="48" t="s">
        <v>527</v>
      </c>
      <c r="Q84" s="49" t="s">
        <v>365</v>
      </c>
      <c r="R84" s="34"/>
      <c r="S84" s="35"/>
      <c r="T84" s="36"/>
    </row>
    <row r="85" customFormat="false" ht="21" hidden="true" customHeight="true" outlineLevel="0" collapsed="false">
      <c r="A85" s="19" t="n">
        <f aca="false">A84+1</f>
        <v>37</v>
      </c>
      <c r="B85" s="20" t="s">
        <v>203</v>
      </c>
      <c r="C85" s="23" t="s">
        <v>121</v>
      </c>
      <c r="D85" s="22" t="s">
        <v>204</v>
      </c>
      <c r="E85" s="23" t="s">
        <v>131</v>
      </c>
      <c r="F85" s="23" t="s">
        <v>356</v>
      </c>
      <c r="G85" s="23" t="s">
        <v>357</v>
      </c>
      <c r="H85" s="45" t="s">
        <v>358</v>
      </c>
      <c r="I85" s="46" t="n">
        <v>5.60897435897436</v>
      </c>
      <c r="J85" s="23" t="s">
        <v>372</v>
      </c>
      <c r="K85" s="23" t="s">
        <v>360</v>
      </c>
      <c r="L85" s="23" t="s">
        <v>361</v>
      </c>
      <c r="M85" s="23" t="n">
        <v>2009</v>
      </c>
      <c r="N85" s="47" t="s">
        <v>362</v>
      </c>
      <c r="O85" s="48" t="s">
        <v>528</v>
      </c>
      <c r="P85" s="48" t="s">
        <v>529</v>
      </c>
      <c r="Q85" s="49" t="s">
        <v>365</v>
      </c>
      <c r="R85" s="34"/>
      <c r="S85" s="35"/>
      <c r="T85" s="36"/>
    </row>
    <row r="86" customFormat="false" ht="21" hidden="true" customHeight="true" outlineLevel="0" collapsed="false">
      <c r="A86" s="19" t="n">
        <f aca="false">A85+1</f>
        <v>38</v>
      </c>
      <c r="B86" s="20" t="s">
        <v>205</v>
      </c>
      <c r="C86" s="23" t="s">
        <v>121</v>
      </c>
      <c r="D86" s="22" t="s">
        <v>206</v>
      </c>
      <c r="E86" s="23" t="s">
        <v>47</v>
      </c>
      <c r="F86" s="23" t="s">
        <v>356</v>
      </c>
      <c r="G86" s="23" t="s">
        <v>357</v>
      </c>
      <c r="H86" s="45" t="s">
        <v>358</v>
      </c>
      <c r="I86" s="46" t="n">
        <v>5.75</v>
      </c>
      <c r="J86" s="23" t="s">
        <v>372</v>
      </c>
      <c r="K86" s="23" t="s">
        <v>360</v>
      </c>
      <c r="L86" s="23" t="s">
        <v>361</v>
      </c>
      <c r="M86" s="23" t="n">
        <v>2009</v>
      </c>
      <c r="N86" s="47" t="s">
        <v>362</v>
      </c>
      <c r="O86" s="48" t="s">
        <v>530</v>
      </c>
      <c r="P86" s="48" t="s">
        <v>531</v>
      </c>
      <c r="Q86" s="49" t="s">
        <v>365</v>
      </c>
      <c r="R86" s="34"/>
      <c r="S86" s="35"/>
      <c r="T86" s="36"/>
    </row>
    <row r="87" customFormat="false" ht="21" hidden="true" customHeight="true" outlineLevel="0" collapsed="false">
      <c r="A87" s="19" t="n">
        <f aca="false">A86+1</f>
        <v>39</v>
      </c>
      <c r="B87" s="20" t="s">
        <v>207</v>
      </c>
      <c r="C87" s="23" t="s">
        <v>121</v>
      </c>
      <c r="D87" s="22" t="s">
        <v>208</v>
      </c>
      <c r="E87" s="23" t="s">
        <v>131</v>
      </c>
      <c r="F87" s="23" t="s">
        <v>356</v>
      </c>
      <c r="G87" s="23" t="s">
        <v>357</v>
      </c>
      <c r="H87" s="45" t="s">
        <v>358</v>
      </c>
      <c r="I87" s="46" t="n">
        <v>6.05128205128205</v>
      </c>
      <c r="J87" s="23" t="s">
        <v>359</v>
      </c>
      <c r="K87" s="23" t="s">
        <v>360</v>
      </c>
      <c r="L87" s="23" t="s">
        <v>361</v>
      </c>
      <c r="M87" s="23" t="n">
        <v>2009</v>
      </c>
      <c r="N87" s="47" t="s">
        <v>362</v>
      </c>
      <c r="O87" s="48" t="s">
        <v>532</v>
      </c>
      <c r="P87" s="48" t="s">
        <v>533</v>
      </c>
      <c r="Q87" s="49" t="s">
        <v>365</v>
      </c>
      <c r="R87" s="34"/>
      <c r="S87" s="35"/>
      <c r="T87" s="36"/>
    </row>
    <row r="88" customFormat="false" ht="21" hidden="true" customHeight="true" outlineLevel="0" collapsed="false">
      <c r="A88" s="19" t="n">
        <f aca="false">A87+1</f>
        <v>40</v>
      </c>
      <c r="B88" s="20" t="s">
        <v>209</v>
      </c>
      <c r="C88" s="23" t="s">
        <v>121</v>
      </c>
      <c r="D88" s="22" t="s">
        <v>210</v>
      </c>
      <c r="E88" s="23" t="s">
        <v>179</v>
      </c>
      <c r="F88" s="23" t="s">
        <v>356</v>
      </c>
      <c r="G88" s="23" t="s">
        <v>357</v>
      </c>
      <c r="H88" s="45" t="s">
        <v>358</v>
      </c>
      <c r="I88" s="46" t="n">
        <v>5.81410256410256</v>
      </c>
      <c r="J88" s="23" t="s">
        <v>372</v>
      </c>
      <c r="K88" s="23" t="s">
        <v>360</v>
      </c>
      <c r="L88" s="23" t="s">
        <v>361</v>
      </c>
      <c r="M88" s="23" t="n">
        <v>2009</v>
      </c>
      <c r="N88" s="47" t="s">
        <v>362</v>
      </c>
      <c r="O88" s="48" t="s">
        <v>534</v>
      </c>
      <c r="P88" s="48" t="s">
        <v>535</v>
      </c>
      <c r="Q88" s="49" t="s">
        <v>365</v>
      </c>
      <c r="R88" s="34"/>
      <c r="S88" s="35"/>
      <c r="T88" s="36"/>
    </row>
    <row r="89" customFormat="false" ht="21" hidden="true" customHeight="true" outlineLevel="0" collapsed="false">
      <c r="A89" s="19" t="n">
        <f aca="false">A88+1</f>
        <v>41</v>
      </c>
      <c r="B89" s="20" t="s">
        <v>211</v>
      </c>
      <c r="C89" s="23" t="s">
        <v>121</v>
      </c>
      <c r="D89" s="23" t="s">
        <v>212</v>
      </c>
      <c r="E89" s="23" t="s">
        <v>213</v>
      </c>
      <c r="F89" s="23" t="s">
        <v>399</v>
      </c>
      <c r="G89" s="23" t="s">
        <v>357</v>
      </c>
      <c r="H89" s="45" t="s">
        <v>358</v>
      </c>
      <c r="I89" s="46" t="n">
        <v>6.21794871794872</v>
      </c>
      <c r="J89" s="23" t="s">
        <v>359</v>
      </c>
      <c r="K89" s="23" t="s">
        <v>360</v>
      </c>
      <c r="L89" s="23" t="s">
        <v>361</v>
      </c>
      <c r="M89" s="23" t="n">
        <v>2009</v>
      </c>
      <c r="N89" s="47" t="s">
        <v>362</v>
      </c>
      <c r="O89" s="48" t="s">
        <v>536</v>
      </c>
      <c r="P89" s="48" t="s">
        <v>537</v>
      </c>
      <c r="Q89" s="49" t="s">
        <v>365</v>
      </c>
      <c r="R89" s="34"/>
      <c r="S89" s="35"/>
      <c r="T89" s="36"/>
    </row>
    <row r="90" customFormat="false" ht="21" hidden="true" customHeight="true" outlineLevel="0" collapsed="false">
      <c r="A90" s="19" t="n">
        <f aca="false">A89+1</f>
        <v>42</v>
      </c>
      <c r="B90" s="20" t="s">
        <v>214</v>
      </c>
      <c r="C90" s="23" t="s">
        <v>121</v>
      </c>
      <c r="D90" s="23" t="s">
        <v>215</v>
      </c>
      <c r="E90" s="23" t="s">
        <v>100</v>
      </c>
      <c r="F90" s="23" t="s">
        <v>399</v>
      </c>
      <c r="G90" s="23" t="s">
        <v>357</v>
      </c>
      <c r="H90" s="45" t="s">
        <v>358</v>
      </c>
      <c r="I90" s="46" t="n">
        <v>6.13461538461539</v>
      </c>
      <c r="J90" s="23" t="s">
        <v>359</v>
      </c>
      <c r="K90" s="23" t="s">
        <v>360</v>
      </c>
      <c r="L90" s="23" t="s">
        <v>361</v>
      </c>
      <c r="M90" s="23" t="n">
        <v>2009</v>
      </c>
      <c r="N90" s="47" t="s">
        <v>362</v>
      </c>
      <c r="O90" s="48" t="s">
        <v>538</v>
      </c>
      <c r="P90" s="48" t="s">
        <v>539</v>
      </c>
      <c r="Q90" s="49" t="s">
        <v>365</v>
      </c>
      <c r="R90" s="34"/>
      <c r="S90" s="35"/>
      <c r="T90" s="36"/>
    </row>
    <row r="91" customFormat="false" ht="21" hidden="true" customHeight="true" outlineLevel="0" collapsed="false">
      <c r="A91" s="19" t="n">
        <f aca="false">A90+1</f>
        <v>43</v>
      </c>
      <c r="B91" s="20" t="s">
        <v>216</v>
      </c>
      <c r="C91" s="23" t="s">
        <v>217</v>
      </c>
      <c r="D91" s="23" t="s">
        <v>218</v>
      </c>
      <c r="E91" s="23" t="s">
        <v>137</v>
      </c>
      <c r="F91" s="23" t="s">
        <v>356</v>
      </c>
      <c r="G91" s="23" t="s">
        <v>357</v>
      </c>
      <c r="H91" s="45" t="s">
        <v>358</v>
      </c>
      <c r="I91" s="46" t="n">
        <v>6.01923076923077</v>
      </c>
      <c r="J91" s="23" t="s">
        <v>359</v>
      </c>
      <c r="K91" s="23" t="s">
        <v>360</v>
      </c>
      <c r="L91" s="23" t="s">
        <v>361</v>
      </c>
      <c r="M91" s="23" t="n">
        <v>2009</v>
      </c>
      <c r="N91" s="47" t="s">
        <v>362</v>
      </c>
      <c r="O91" s="48" t="s">
        <v>540</v>
      </c>
      <c r="P91" s="48" t="s">
        <v>541</v>
      </c>
      <c r="Q91" s="49" t="s">
        <v>365</v>
      </c>
      <c r="R91" s="34"/>
      <c r="S91" s="35"/>
      <c r="T91" s="36"/>
    </row>
    <row r="92" customFormat="false" ht="21" hidden="true" customHeight="true" outlineLevel="0" collapsed="false">
      <c r="A92" s="19" t="n">
        <f aca="false">A91+1</f>
        <v>44</v>
      </c>
      <c r="B92" s="20" t="s">
        <v>219</v>
      </c>
      <c r="C92" s="23" t="s">
        <v>217</v>
      </c>
      <c r="D92" s="23" t="s">
        <v>220</v>
      </c>
      <c r="E92" s="23" t="s">
        <v>119</v>
      </c>
      <c r="F92" s="23" t="s">
        <v>356</v>
      </c>
      <c r="G92" s="23" t="s">
        <v>357</v>
      </c>
      <c r="H92" s="45" t="s">
        <v>358</v>
      </c>
      <c r="I92" s="46" t="n">
        <v>5.65384615384615</v>
      </c>
      <c r="J92" s="23" t="s">
        <v>372</v>
      </c>
      <c r="K92" s="23" t="s">
        <v>360</v>
      </c>
      <c r="L92" s="23" t="s">
        <v>361</v>
      </c>
      <c r="M92" s="23" t="n">
        <v>2009</v>
      </c>
      <c r="N92" s="47" t="s">
        <v>362</v>
      </c>
      <c r="O92" s="48" t="s">
        <v>542</v>
      </c>
      <c r="P92" s="48" t="s">
        <v>543</v>
      </c>
      <c r="Q92" s="49" t="s">
        <v>365</v>
      </c>
      <c r="R92" s="34"/>
      <c r="S92" s="35"/>
      <c r="T92" s="36"/>
    </row>
    <row r="93" customFormat="false" ht="21" hidden="true" customHeight="true" outlineLevel="0" collapsed="false">
      <c r="A93" s="19" t="n">
        <f aca="false">A92+1</f>
        <v>45</v>
      </c>
      <c r="B93" s="26" t="s">
        <v>221</v>
      </c>
      <c r="C93" s="23" t="s">
        <v>217</v>
      </c>
      <c r="D93" s="23" t="s">
        <v>222</v>
      </c>
      <c r="E93" s="23" t="s">
        <v>50</v>
      </c>
      <c r="F93" s="23" t="s">
        <v>356</v>
      </c>
      <c r="G93" s="23" t="s">
        <v>357</v>
      </c>
      <c r="H93" s="45" t="s">
        <v>358</v>
      </c>
      <c r="I93" s="46" t="n">
        <v>5.89</v>
      </c>
      <c r="J93" s="23" t="s">
        <v>372</v>
      </c>
      <c r="K93" s="23" t="s">
        <v>360</v>
      </c>
      <c r="L93" s="23" t="s">
        <v>361</v>
      </c>
      <c r="M93" s="23" t="n">
        <v>2009</v>
      </c>
      <c r="N93" s="47" t="s">
        <v>362</v>
      </c>
      <c r="O93" s="48" t="s">
        <v>544</v>
      </c>
      <c r="P93" s="48" t="s">
        <v>545</v>
      </c>
      <c r="Q93" s="49" t="s">
        <v>365</v>
      </c>
      <c r="R93" s="34"/>
      <c r="S93" s="35"/>
      <c r="T93" s="36"/>
    </row>
    <row r="94" customFormat="false" ht="21" hidden="true" customHeight="true" outlineLevel="0" collapsed="false">
      <c r="A94" s="19" t="n">
        <f aca="false">A93+1</f>
        <v>46</v>
      </c>
      <c r="B94" s="20" t="s">
        <v>223</v>
      </c>
      <c r="C94" s="23" t="s">
        <v>217</v>
      </c>
      <c r="D94" s="23" t="s">
        <v>224</v>
      </c>
      <c r="E94" s="23" t="s">
        <v>225</v>
      </c>
      <c r="F94" s="23" t="s">
        <v>356</v>
      </c>
      <c r="G94" s="23" t="s">
        <v>357</v>
      </c>
      <c r="H94" s="45" t="s">
        <v>358</v>
      </c>
      <c r="I94" s="46" t="n">
        <v>5.62</v>
      </c>
      <c r="J94" s="23" t="s">
        <v>372</v>
      </c>
      <c r="K94" s="23" t="s">
        <v>360</v>
      </c>
      <c r="L94" s="23" t="s">
        <v>361</v>
      </c>
      <c r="M94" s="23" t="n">
        <v>2009</v>
      </c>
      <c r="N94" s="47" t="s">
        <v>362</v>
      </c>
      <c r="O94" s="48" t="s">
        <v>546</v>
      </c>
      <c r="P94" s="48" t="s">
        <v>547</v>
      </c>
      <c r="Q94" s="49" t="s">
        <v>365</v>
      </c>
      <c r="R94" s="34"/>
      <c r="S94" s="35"/>
      <c r="T94" s="36"/>
    </row>
    <row r="95" customFormat="false" ht="21" hidden="true" customHeight="true" outlineLevel="0" collapsed="false">
      <c r="A95" s="19" t="n">
        <f aca="false">A94+1</f>
        <v>47</v>
      </c>
      <c r="B95" s="20" t="s">
        <v>226</v>
      </c>
      <c r="C95" s="23" t="s">
        <v>217</v>
      </c>
      <c r="D95" s="23" t="s">
        <v>227</v>
      </c>
      <c r="E95" s="23" t="s">
        <v>42</v>
      </c>
      <c r="F95" s="23" t="s">
        <v>356</v>
      </c>
      <c r="G95" s="23" t="s">
        <v>463</v>
      </c>
      <c r="H95" s="45" t="s">
        <v>358</v>
      </c>
      <c r="I95" s="46" t="n">
        <v>5.4</v>
      </c>
      <c r="J95" s="23" t="s">
        <v>372</v>
      </c>
      <c r="K95" s="23" t="s">
        <v>360</v>
      </c>
      <c r="L95" s="23" t="s">
        <v>361</v>
      </c>
      <c r="M95" s="23" t="n">
        <v>2009</v>
      </c>
      <c r="N95" s="47" t="s">
        <v>362</v>
      </c>
      <c r="O95" s="48" t="s">
        <v>548</v>
      </c>
      <c r="P95" s="48" t="s">
        <v>549</v>
      </c>
      <c r="Q95" s="49" t="s">
        <v>365</v>
      </c>
      <c r="R95" s="34"/>
      <c r="S95" s="35"/>
      <c r="T95" s="36"/>
    </row>
    <row r="96" customFormat="false" ht="21" hidden="true" customHeight="true" outlineLevel="0" collapsed="false">
      <c r="A96" s="19" t="n">
        <f aca="false">A95+1</f>
        <v>48</v>
      </c>
      <c r="B96" s="20" t="s">
        <v>228</v>
      </c>
      <c r="C96" s="23" t="s">
        <v>217</v>
      </c>
      <c r="D96" s="23" t="s">
        <v>229</v>
      </c>
      <c r="E96" s="23" t="s">
        <v>225</v>
      </c>
      <c r="F96" s="23" t="s">
        <v>356</v>
      </c>
      <c r="G96" s="23" t="s">
        <v>357</v>
      </c>
      <c r="H96" s="45" t="s">
        <v>358</v>
      </c>
      <c r="I96" s="46" t="n">
        <v>5.23</v>
      </c>
      <c r="J96" s="23" t="s">
        <v>372</v>
      </c>
      <c r="K96" s="23" t="s">
        <v>360</v>
      </c>
      <c r="L96" s="23" t="s">
        <v>361</v>
      </c>
      <c r="M96" s="23" t="n">
        <v>2009</v>
      </c>
      <c r="N96" s="47" t="s">
        <v>362</v>
      </c>
      <c r="O96" s="48" t="s">
        <v>550</v>
      </c>
      <c r="P96" s="48" t="s">
        <v>551</v>
      </c>
      <c r="Q96" s="49" t="s">
        <v>365</v>
      </c>
      <c r="R96" s="34"/>
      <c r="S96" s="35"/>
      <c r="T96" s="36"/>
    </row>
    <row r="97" customFormat="false" ht="21" hidden="true" customHeight="true" outlineLevel="0" collapsed="false">
      <c r="A97" s="19" t="n">
        <f aca="false">A96+1</f>
        <v>49</v>
      </c>
      <c r="B97" s="26" t="s">
        <v>230</v>
      </c>
      <c r="C97" s="23" t="s">
        <v>217</v>
      </c>
      <c r="D97" s="23" t="s">
        <v>231</v>
      </c>
      <c r="E97" s="23" t="s">
        <v>107</v>
      </c>
      <c r="F97" s="23" t="s">
        <v>356</v>
      </c>
      <c r="G97" s="23" t="s">
        <v>357</v>
      </c>
      <c r="H97" s="45" t="s">
        <v>358</v>
      </c>
      <c r="I97" s="46" t="n">
        <v>5.54</v>
      </c>
      <c r="J97" s="23" t="s">
        <v>372</v>
      </c>
      <c r="K97" s="23" t="s">
        <v>360</v>
      </c>
      <c r="L97" s="23" t="s">
        <v>361</v>
      </c>
      <c r="M97" s="23" t="n">
        <v>2009</v>
      </c>
      <c r="N97" s="47" t="s">
        <v>362</v>
      </c>
      <c r="O97" s="48" t="s">
        <v>552</v>
      </c>
      <c r="P97" s="48" t="s">
        <v>553</v>
      </c>
      <c r="Q97" s="49" t="s">
        <v>365</v>
      </c>
      <c r="R97" s="34"/>
      <c r="S97" s="35"/>
      <c r="T97" s="36"/>
    </row>
    <row r="98" customFormat="false" ht="21" hidden="true" customHeight="true" outlineLevel="0" collapsed="false">
      <c r="A98" s="19" t="n">
        <f aca="false">A97+1</f>
        <v>50</v>
      </c>
      <c r="B98" s="20" t="s">
        <v>232</v>
      </c>
      <c r="C98" s="23" t="s">
        <v>217</v>
      </c>
      <c r="D98" s="23" t="s">
        <v>233</v>
      </c>
      <c r="E98" s="23" t="s">
        <v>68</v>
      </c>
      <c r="F98" s="23" t="s">
        <v>356</v>
      </c>
      <c r="G98" s="23" t="s">
        <v>357</v>
      </c>
      <c r="H98" s="45" t="s">
        <v>358</v>
      </c>
      <c r="I98" s="46" t="n">
        <v>5.31</v>
      </c>
      <c r="J98" s="23" t="s">
        <v>372</v>
      </c>
      <c r="K98" s="23" t="s">
        <v>360</v>
      </c>
      <c r="L98" s="23" t="s">
        <v>361</v>
      </c>
      <c r="M98" s="23" t="n">
        <v>2009</v>
      </c>
      <c r="N98" s="47" t="s">
        <v>362</v>
      </c>
      <c r="O98" s="48" t="s">
        <v>554</v>
      </c>
      <c r="P98" s="48" t="s">
        <v>555</v>
      </c>
      <c r="Q98" s="49" t="s">
        <v>365</v>
      </c>
      <c r="R98" s="34"/>
      <c r="S98" s="35"/>
      <c r="T98" s="36"/>
    </row>
    <row r="99" customFormat="false" ht="21" hidden="true" customHeight="true" outlineLevel="0" collapsed="false">
      <c r="A99" s="19" t="n">
        <f aca="false">A98+1</f>
        <v>51</v>
      </c>
      <c r="B99" s="20" t="s">
        <v>234</v>
      </c>
      <c r="C99" s="23" t="s">
        <v>217</v>
      </c>
      <c r="D99" s="23" t="s">
        <v>235</v>
      </c>
      <c r="E99" s="23" t="s">
        <v>191</v>
      </c>
      <c r="F99" s="23" t="s">
        <v>356</v>
      </c>
      <c r="G99" s="23" t="s">
        <v>357</v>
      </c>
      <c r="H99" s="45" t="s">
        <v>358</v>
      </c>
      <c r="I99" s="23" t="n">
        <v>5.42</v>
      </c>
      <c r="J99" s="23" t="s">
        <v>372</v>
      </c>
      <c r="K99" s="23" t="s">
        <v>360</v>
      </c>
      <c r="L99" s="23" t="s">
        <v>361</v>
      </c>
      <c r="M99" s="23" t="n">
        <v>2009</v>
      </c>
      <c r="N99" s="47" t="s">
        <v>362</v>
      </c>
      <c r="O99" s="48" t="s">
        <v>556</v>
      </c>
      <c r="P99" s="48" t="s">
        <v>557</v>
      </c>
      <c r="Q99" s="49" t="s">
        <v>365</v>
      </c>
      <c r="R99" s="34"/>
      <c r="S99" s="35"/>
      <c r="T99" s="36"/>
    </row>
    <row r="100" customFormat="false" ht="21" hidden="true" customHeight="true" outlineLevel="0" collapsed="false">
      <c r="A100" s="19" t="n">
        <v>1</v>
      </c>
      <c r="B100" s="28" t="s">
        <v>236</v>
      </c>
      <c r="C100" s="30" t="s">
        <v>237</v>
      </c>
      <c r="D100" s="29" t="s">
        <v>238</v>
      </c>
      <c r="E100" s="30" t="s">
        <v>22</v>
      </c>
      <c r="F100" s="30" t="s">
        <v>356</v>
      </c>
      <c r="G100" s="30" t="s">
        <v>357</v>
      </c>
      <c r="H100" s="45" t="s">
        <v>358</v>
      </c>
      <c r="I100" s="50" t="n">
        <v>6.47</v>
      </c>
      <c r="J100" s="30" t="s">
        <v>359</v>
      </c>
      <c r="K100" s="30" t="s">
        <v>558</v>
      </c>
      <c r="L100" s="23" t="s">
        <v>361</v>
      </c>
      <c r="M100" s="23" t="n">
        <v>2009</v>
      </c>
      <c r="N100" s="47" t="s">
        <v>362</v>
      </c>
      <c r="O100" s="48" t="s">
        <v>559</v>
      </c>
      <c r="P100" s="48" t="s">
        <v>560</v>
      </c>
      <c r="Q100" s="49" t="s">
        <v>365</v>
      </c>
      <c r="R100" s="34"/>
      <c r="S100" s="35"/>
      <c r="T100" s="36"/>
    </row>
    <row r="101" customFormat="false" ht="21" hidden="true" customHeight="true" outlineLevel="0" collapsed="false">
      <c r="A101" s="19" t="n">
        <f aca="false">A100+1</f>
        <v>2</v>
      </c>
      <c r="B101" s="28" t="s">
        <v>239</v>
      </c>
      <c r="C101" s="30" t="s">
        <v>237</v>
      </c>
      <c r="D101" s="29" t="s">
        <v>240</v>
      </c>
      <c r="E101" s="30" t="s">
        <v>29</v>
      </c>
      <c r="F101" s="30" t="s">
        <v>356</v>
      </c>
      <c r="G101" s="30" t="s">
        <v>357</v>
      </c>
      <c r="H101" s="45" t="s">
        <v>358</v>
      </c>
      <c r="I101" s="46" t="n">
        <v>5.8125</v>
      </c>
      <c r="J101" s="23" t="s">
        <v>372</v>
      </c>
      <c r="K101" s="23" t="s">
        <v>558</v>
      </c>
      <c r="L101" s="23" t="s">
        <v>361</v>
      </c>
      <c r="M101" s="23" t="n">
        <v>2009</v>
      </c>
      <c r="N101" s="47" t="s">
        <v>362</v>
      </c>
      <c r="O101" s="48" t="s">
        <v>561</v>
      </c>
      <c r="P101" s="48" t="s">
        <v>562</v>
      </c>
      <c r="Q101" s="49" t="s">
        <v>365</v>
      </c>
      <c r="R101" s="34"/>
      <c r="S101" s="35"/>
      <c r="T101" s="36"/>
    </row>
    <row r="102" customFormat="false" ht="21" hidden="true" customHeight="true" outlineLevel="0" collapsed="false">
      <c r="A102" s="19" t="n">
        <f aca="false">A101+1</f>
        <v>3</v>
      </c>
      <c r="B102" s="28" t="s">
        <v>241</v>
      </c>
      <c r="C102" s="30" t="s">
        <v>237</v>
      </c>
      <c r="D102" s="29" t="s">
        <v>242</v>
      </c>
      <c r="E102" s="30" t="s">
        <v>22</v>
      </c>
      <c r="F102" s="30" t="s">
        <v>356</v>
      </c>
      <c r="G102" s="30" t="s">
        <v>357</v>
      </c>
      <c r="H102" s="45" t="s">
        <v>358</v>
      </c>
      <c r="I102" s="50" t="n">
        <v>6.60416666666667</v>
      </c>
      <c r="J102" s="30" t="s">
        <v>359</v>
      </c>
      <c r="K102" s="30" t="s">
        <v>558</v>
      </c>
      <c r="L102" s="23" t="s">
        <v>361</v>
      </c>
      <c r="M102" s="23" t="n">
        <v>2009</v>
      </c>
      <c r="N102" s="47" t="s">
        <v>362</v>
      </c>
      <c r="O102" s="48" t="s">
        <v>563</v>
      </c>
      <c r="P102" s="48" t="s">
        <v>564</v>
      </c>
      <c r="Q102" s="49" t="s">
        <v>365</v>
      </c>
      <c r="R102" s="34"/>
      <c r="S102" s="35"/>
      <c r="T102" s="36"/>
    </row>
    <row r="103" customFormat="false" ht="21" hidden="true" customHeight="true" outlineLevel="0" collapsed="false">
      <c r="A103" s="19" t="n">
        <f aca="false">A102+1</f>
        <v>4</v>
      </c>
      <c r="B103" s="38" t="s">
        <v>243</v>
      </c>
      <c r="C103" s="30" t="s">
        <v>237</v>
      </c>
      <c r="D103" s="29" t="s">
        <v>244</v>
      </c>
      <c r="E103" s="30" t="s">
        <v>202</v>
      </c>
      <c r="F103" s="30" t="s">
        <v>356</v>
      </c>
      <c r="G103" s="30" t="s">
        <v>357</v>
      </c>
      <c r="H103" s="45" t="s">
        <v>358</v>
      </c>
      <c r="I103" s="50" t="n">
        <v>6.60416666666667</v>
      </c>
      <c r="J103" s="30" t="s">
        <v>359</v>
      </c>
      <c r="K103" s="30" t="s">
        <v>558</v>
      </c>
      <c r="L103" s="23" t="s">
        <v>361</v>
      </c>
      <c r="M103" s="23" t="n">
        <v>2009</v>
      </c>
      <c r="N103" s="47" t="s">
        <v>362</v>
      </c>
      <c r="O103" s="48" t="s">
        <v>565</v>
      </c>
      <c r="P103" s="48" t="s">
        <v>566</v>
      </c>
      <c r="Q103" s="49" t="s">
        <v>365</v>
      </c>
      <c r="R103" s="34"/>
      <c r="S103" s="35"/>
      <c r="T103" s="36"/>
    </row>
    <row r="104" customFormat="false" ht="21" hidden="true" customHeight="true" outlineLevel="0" collapsed="false">
      <c r="A104" s="19" t="n">
        <f aca="false">A103+1</f>
        <v>5</v>
      </c>
      <c r="B104" s="28" t="s">
        <v>245</v>
      </c>
      <c r="C104" s="30" t="s">
        <v>237</v>
      </c>
      <c r="D104" s="29" t="s">
        <v>246</v>
      </c>
      <c r="E104" s="30" t="s">
        <v>247</v>
      </c>
      <c r="F104" s="30" t="s">
        <v>356</v>
      </c>
      <c r="G104" s="30" t="s">
        <v>357</v>
      </c>
      <c r="H104" s="45" t="s">
        <v>358</v>
      </c>
      <c r="I104" s="50" t="n">
        <v>6.21527777777778</v>
      </c>
      <c r="J104" s="30" t="s">
        <v>359</v>
      </c>
      <c r="K104" s="30" t="s">
        <v>558</v>
      </c>
      <c r="L104" s="23" t="s">
        <v>361</v>
      </c>
      <c r="M104" s="23" t="n">
        <v>2009</v>
      </c>
      <c r="N104" s="47" t="s">
        <v>362</v>
      </c>
      <c r="O104" s="48" t="s">
        <v>567</v>
      </c>
      <c r="P104" s="48" t="s">
        <v>568</v>
      </c>
      <c r="Q104" s="49" t="s">
        <v>365</v>
      </c>
      <c r="R104" s="34"/>
      <c r="S104" s="35"/>
      <c r="T104" s="36"/>
    </row>
    <row r="105" customFormat="false" ht="21" hidden="true" customHeight="true" outlineLevel="0" collapsed="false">
      <c r="A105" s="19" t="n">
        <f aca="false">A104+1</f>
        <v>6</v>
      </c>
      <c r="B105" s="38" t="s">
        <v>248</v>
      </c>
      <c r="C105" s="30" t="s">
        <v>237</v>
      </c>
      <c r="D105" s="29" t="s">
        <v>249</v>
      </c>
      <c r="E105" s="30" t="s">
        <v>37</v>
      </c>
      <c r="F105" s="30" t="s">
        <v>399</v>
      </c>
      <c r="G105" s="30" t="s">
        <v>357</v>
      </c>
      <c r="H105" s="45" t="s">
        <v>358</v>
      </c>
      <c r="I105" s="50" t="n">
        <v>5.90277777777778</v>
      </c>
      <c r="J105" s="30" t="s">
        <v>372</v>
      </c>
      <c r="K105" s="30" t="s">
        <v>558</v>
      </c>
      <c r="L105" s="23" t="s">
        <v>361</v>
      </c>
      <c r="M105" s="23" t="n">
        <v>2009</v>
      </c>
      <c r="N105" s="47" t="s">
        <v>362</v>
      </c>
      <c r="O105" s="48" t="s">
        <v>569</v>
      </c>
      <c r="P105" s="48" t="s">
        <v>570</v>
      </c>
      <c r="Q105" s="49" t="s">
        <v>365</v>
      </c>
      <c r="R105" s="34"/>
      <c r="S105" s="35"/>
      <c r="T105" s="36"/>
    </row>
    <row r="106" customFormat="false" ht="21" hidden="true" customHeight="true" outlineLevel="0" collapsed="false">
      <c r="A106" s="19" t="n">
        <f aca="false">A105+1</f>
        <v>7</v>
      </c>
      <c r="B106" s="28" t="s">
        <v>250</v>
      </c>
      <c r="C106" s="30" t="s">
        <v>237</v>
      </c>
      <c r="D106" s="29" t="s">
        <v>251</v>
      </c>
      <c r="E106" s="30" t="s">
        <v>126</v>
      </c>
      <c r="F106" s="30" t="s">
        <v>356</v>
      </c>
      <c r="G106" s="30" t="s">
        <v>357</v>
      </c>
      <c r="H106" s="45" t="s">
        <v>358</v>
      </c>
      <c r="I106" s="50" t="n">
        <v>6.03472222222222</v>
      </c>
      <c r="J106" s="30" t="s">
        <v>359</v>
      </c>
      <c r="K106" s="30" t="s">
        <v>558</v>
      </c>
      <c r="L106" s="23" t="s">
        <v>361</v>
      </c>
      <c r="M106" s="23" t="n">
        <v>2009</v>
      </c>
      <c r="N106" s="47" t="s">
        <v>362</v>
      </c>
      <c r="O106" s="48" t="s">
        <v>571</v>
      </c>
      <c r="P106" s="48" t="s">
        <v>572</v>
      </c>
      <c r="Q106" s="49" t="s">
        <v>365</v>
      </c>
      <c r="R106" s="34"/>
      <c r="S106" s="35"/>
      <c r="T106" s="36"/>
    </row>
    <row r="107" customFormat="false" ht="21" hidden="true" customHeight="true" outlineLevel="0" collapsed="false">
      <c r="A107" s="19" t="n">
        <f aca="false">A106+1</f>
        <v>8</v>
      </c>
      <c r="B107" s="28" t="s">
        <v>252</v>
      </c>
      <c r="C107" s="30" t="s">
        <v>237</v>
      </c>
      <c r="D107" s="29" t="s">
        <v>253</v>
      </c>
      <c r="E107" s="30" t="s">
        <v>32</v>
      </c>
      <c r="F107" s="30" t="s">
        <v>356</v>
      </c>
      <c r="G107" s="30" t="s">
        <v>357</v>
      </c>
      <c r="H107" s="45" t="s">
        <v>358</v>
      </c>
      <c r="I107" s="50" t="n">
        <v>5.52777777777778</v>
      </c>
      <c r="J107" s="30" t="s">
        <v>372</v>
      </c>
      <c r="K107" s="30" t="s">
        <v>558</v>
      </c>
      <c r="L107" s="23" t="s">
        <v>361</v>
      </c>
      <c r="M107" s="23" t="n">
        <v>2009</v>
      </c>
      <c r="N107" s="47" t="s">
        <v>362</v>
      </c>
      <c r="O107" s="48" t="s">
        <v>573</v>
      </c>
      <c r="P107" s="48" t="s">
        <v>574</v>
      </c>
      <c r="Q107" s="49" t="s">
        <v>365</v>
      </c>
      <c r="R107" s="34"/>
      <c r="S107" s="35"/>
      <c r="T107" s="36"/>
    </row>
    <row r="108" customFormat="false" ht="21" hidden="true" customHeight="true" outlineLevel="0" collapsed="false">
      <c r="A108" s="19" t="n">
        <f aca="false">A107+1</f>
        <v>9</v>
      </c>
      <c r="B108" s="28" t="s">
        <v>254</v>
      </c>
      <c r="C108" s="30" t="s">
        <v>237</v>
      </c>
      <c r="D108" s="29" t="s">
        <v>255</v>
      </c>
      <c r="E108" s="30" t="s">
        <v>126</v>
      </c>
      <c r="F108" s="30" t="s">
        <v>356</v>
      </c>
      <c r="G108" s="30" t="s">
        <v>357</v>
      </c>
      <c r="H108" s="45" t="s">
        <v>358</v>
      </c>
      <c r="I108" s="50" t="n">
        <v>6</v>
      </c>
      <c r="J108" s="30" t="s">
        <v>359</v>
      </c>
      <c r="K108" s="30" t="s">
        <v>558</v>
      </c>
      <c r="L108" s="23" t="s">
        <v>361</v>
      </c>
      <c r="M108" s="23" t="n">
        <v>2009</v>
      </c>
      <c r="N108" s="47" t="s">
        <v>362</v>
      </c>
      <c r="O108" s="48" t="s">
        <v>575</v>
      </c>
      <c r="P108" s="48" t="s">
        <v>576</v>
      </c>
      <c r="Q108" s="49" t="s">
        <v>365</v>
      </c>
      <c r="R108" s="34"/>
      <c r="S108" s="35"/>
      <c r="T108" s="36"/>
    </row>
    <row r="109" customFormat="false" ht="21" hidden="true" customHeight="true" outlineLevel="0" collapsed="false">
      <c r="A109" s="19" t="n">
        <f aca="false">A108+1</f>
        <v>10</v>
      </c>
      <c r="B109" s="38" t="s">
        <v>256</v>
      </c>
      <c r="C109" s="30" t="s">
        <v>237</v>
      </c>
      <c r="D109" s="29" t="s">
        <v>257</v>
      </c>
      <c r="E109" s="30" t="s">
        <v>176</v>
      </c>
      <c r="F109" s="30" t="s">
        <v>399</v>
      </c>
      <c r="G109" s="30" t="s">
        <v>357</v>
      </c>
      <c r="H109" s="45" t="s">
        <v>358</v>
      </c>
      <c r="I109" s="50" t="n">
        <v>6.47222222222222</v>
      </c>
      <c r="J109" s="30" t="s">
        <v>359</v>
      </c>
      <c r="K109" s="30" t="s">
        <v>558</v>
      </c>
      <c r="L109" s="23" t="s">
        <v>361</v>
      </c>
      <c r="M109" s="23" t="n">
        <v>2009</v>
      </c>
      <c r="N109" s="47" t="s">
        <v>362</v>
      </c>
      <c r="O109" s="48" t="s">
        <v>577</v>
      </c>
      <c r="P109" s="48" t="s">
        <v>578</v>
      </c>
      <c r="Q109" s="49" t="s">
        <v>365</v>
      </c>
      <c r="R109" s="34"/>
      <c r="S109" s="35"/>
      <c r="T109" s="36"/>
    </row>
    <row r="110" customFormat="false" ht="21" hidden="true" customHeight="true" outlineLevel="0" collapsed="false">
      <c r="A110" s="19" t="n">
        <f aca="false">A109+1</f>
        <v>11</v>
      </c>
      <c r="B110" s="38" t="s">
        <v>258</v>
      </c>
      <c r="C110" s="30" t="s">
        <v>237</v>
      </c>
      <c r="D110" s="29" t="s">
        <v>259</v>
      </c>
      <c r="E110" s="30" t="s">
        <v>29</v>
      </c>
      <c r="F110" s="30" t="s">
        <v>399</v>
      </c>
      <c r="G110" s="30" t="s">
        <v>357</v>
      </c>
      <c r="H110" s="45" t="s">
        <v>358</v>
      </c>
      <c r="I110" s="50" t="n">
        <v>6.61111111111111</v>
      </c>
      <c r="J110" s="30" t="s">
        <v>359</v>
      </c>
      <c r="K110" s="30" t="s">
        <v>558</v>
      </c>
      <c r="L110" s="23" t="s">
        <v>361</v>
      </c>
      <c r="M110" s="23" t="n">
        <v>2009</v>
      </c>
      <c r="N110" s="47" t="s">
        <v>362</v>
      </c>
      <c r="O110" s="48" t="s">
        <v>579</v>
      </c>
      <c r="P110" s="48" t="s">
        <v>580</v>
      </c>
      <c r="Q110" s="49" t="s">
        <v>365</v>
      </c>
      <c r="R110" s="34"/>
      <c r="S110" s="35"/>
      <c r="T110" s="36"/>
    </row>
    <row r="111" customFormat="false" ht="21" hidden="true" customHeight="true" outlineLevel="0" collapsed="false">
      <c r="A111" s="19" t="n">
        <f aca="false">A110+1</f>
        <v>12</v>
      </c>
      <c r="B111" s="28" t="s">
        <v>260</v>
      </c>
      <c r="C111" s="30" t="s">
        <v>237</v>
      </c>
      <c r="D111" s="29" t="s">
        <v>261</v>
      </c>
      <c r="E111" s="30" t="s">
        <v>29</v>
      </c>
      <c r="F111" s="30" t="s">
        <v>356</v>
      </c>
      <c r="G111" s="30" t="s">
        <v>357</v>
      </c>
      <c r="H111" s="45" t="s">
        <v>358</v>
      </c>
      <c r="I111" s="50" t="n">
        <v>6.00694444444445</v>
      </c>
      <c r="J111" s="30" t="s">
        <v>359</v>
      </c>
      <c r="K111" s="30" t="s">
        <v>558</v>
      </c>
      <c r="L111" s="23" t="s">
        <v>361</v>
      </c>
      <c r="M111" s="23" t="n">
        <v>2009</v>
      </c>
      <c r="N111" s="47" t="s">
        <v>362</v>
      </c>
      <c r="O111" s="48" t="s">
        <v>581</v>
      </c>
      <c r="P111" s="48" t="s">
        <v>582</v>
      </c>
      <c r="Q111" s="49" t="s">
        <v>365</v>
      </c>
      <c r="R111" s="34"/>
      <c r="S111" s="35"/>
      <c r="T111" s="36"/>
    </row>
    <row r="112" customFormat="false" ht="21" hidden="true" customHeight="true" outlineLevel="0" collapsed="false">
      <c r="A112" s="19" t="n">
        <f aca="false">A111+1</f>
        <v>13</v>
      </c>
      <c r="B112" s="28" t="s">
        <v>262</v>
      </c>
      <c r="C112" s="30" t="s">
        <v>237</v>
      </c>
      <c r="D112" s="29" t="s">
        <v>263</v>
      </c>
      <c r="E112" s="30" t="s">
        <v>47</v>
      </c>
      <c r="F112" s="30" t="s">
        <v>399</v>
      </c>
      <c r="G112" s="30" t="s">
        <v>357</v>
      </c>
      <c r="H112" s="45" t="s">
        <v>358</v>
      </c>
      <c r="I112" s="50" t="n">
        <v>6.23611111111111</v>
      </c>
      <c r="J112" s="30" t="s">
        <v>359</v>
      </c>
      <c r="K112" s="30" t="s">
        <v>558</v>
      </c>
      <c r="L112" s="23" t="s">
        <v>361</v>
      </c>
      <c r="M112" s="23" t="n">
        <v>2009</v>
      </c>
      <c r="N112" s="47" t="s">
        <v>362</v>
      </c>
      <c r="O112" s="48" t="s">
        <v>583</v>
      </c>
      <c r="P112" s="48" t="s">
        <v>584</v>
      </c>
      <c r="Q112" s="49" t="s">
        <v>365</v>
      </c>
      <c r="R112" s="34"/>
      <c r="S112" s="35"/>
      <c r="T112" s="36"/>
    </row>
    <row r="113" customFormat="false" ht="21" hidden="true" customHeight="true" outlineLevel="0" collapsed="false">
      <c r="A113" s="19" t="n">
        <f aca="false">A112+1</f>
        <v>14</v>
      </c>
      <c r="B113" s="38" t="s">
        <v>264</v>
      </c>
      <c r="C113" s="30" t="s">
        <v>237</v>
      </c>
      <c r="D113" s="29" t="s">
        <v>265</v>
      </c>
      <c r="E113" s="30" t="s">
        <v>266</v>
      </c>
      <c r="F113" s="30" t="s">
        <v>356</v>
      </c>
      <c r="G113" s="30" t="s">
        <v>357</v>
      </c>
      <c r="H113" s="45" t="s">
        <v>358</v>
      </c>
      <c r="I113" s="50" t="n">
        <v>5.68055555555556</v>
      </c>
      <c r="J113" s="30" t="s">
        <v>372</v>
      </c>
      <c r="K113" s="30" t="s">
        <v>558</v>
      </c>
      <c r="L113" s="23" t="s">
        <v>361</v>
      </c>
      <c r="M113" s="23" t="n">
        <v>2009</v>
      </c>
      <c r="N113" s="47" t="s">
        <v>362</v>
      </c>
      <c r="O113" s="48" t="s">
        <v>585</v>
      </c>
      <c r="P113" s="48" t="s">
        <v>586</v>
      </c>
      <c r="Q113" s="49" t="s">
        <v>365</v>
      </c>
      <c r="R113" s="34"/>
      <c r="S113" s="35"/>
      <c r="T113" s="36"/>
    </row>
    <row r="114" customFormat="false" ht="21" hidden="true" customHeight="true" outlineLevel="0" collapsed="false">
      <c r="A114" s="19" t="n">
        <f aca="false">A113+1</f>
        <v>15</v>
      </c>
      <c r="B114" s="28" t="s">
        <v>267</v>
      </c>
      <c r="C114" s="30" t="s">
        <v>237</v>
      </c>
      <c r="D114" s="29" t="s">
        <v>268</v>
      </c>
      <c r="E114" s="30" t="s">
        <v>126</v>
      </c>
      <c r="F114" s="30" t="s">
        <v>399</v>
      </c>
      <c r="G114" s="30" t="s">
        <v>357</v>
      </c>
      <c r="H114" s="45" t="s">
        <v>358</v>
      </c>
      <c r="I114" s="50" t="n">
        <v>6.53472222222222</v>
      </c>
      <c r="J114" s="30" t="s">
        <v>359</v>
      </c>
      <c r="K114" s="30" t="s">
        <v>558</v>
      </c>
      <c r="L114" s="23" t="s">
        <v>361</v>
      </c>
      <c r="M114" s="23" t="n">
        <v>2009</v>
      </c>
      <c r="N114" s="47" t="s">
        <v>362</v>
      </c>
      <c r="O114" s="48" t="s">
        <v>587</v>
      </c>
      <c r="P114" s="48" t="s">
        <v>588</v>
      </c>
      <c r="Q114" s="49" t="s">
        <v>365</v>
      </c>
      <c r="R114" s="34"/>
      <c r="S114" s="35"/>
      <c r="T114" s="36"/>
    </row>
    <row r="115" customFormat="false" ht="21" hidden="true" customHeight="true" outlineLevel="0" collapsed="false">
      <c r="A115" s="19" t="n">
        <f aca="false">A114+1</f>
        <v>16</v>
      </c>
      <c r="B115" s="38" t="s">
        <v>269</v>
      </c>
      <c r="C115" s="30" t="s">
        <v>237</v>
      </c>
      <c r="D115" s="29" t="s">
        <v>270</v>
      </c>
      <c r="E115" s="30" t="s">
        <v>191</v>
      </c>
      <c r="F115" s="30" t="s">
        <v>399</v>
      </c>
      <c r="G115" s="30" t="s">
        <v>357</v>
      </c>
      <c r="H115" s="45" t="s">
        <v>358</v>
      </c>
      <c r="I115" s="50" t="n">
        <v>6.1875</v>
      </c>
      <c r="J115" s="30" t="s">
        <v>359</v>
      </c>
      <c r="K115" s="30" t="s">
        <v>558</v>
      </c>
      <c r="L115" s="23" t="s">
        <v>361</v>
      </c>
      <c r="M115" s="23" t="n">
        <v>2009</v>
      </c>
      <c r="N115" s="47" t="s">
        <v>362</v>
      </c>
      <c r="O115" s="48" t="s">
        <v>589</v>
      </c>
      <c r="P115" s="48" t="s">
        <v>590</v>
      </c>
      <c r="Q115" s="49" t="s">
        <v>365</v>
      </c>
      <c r="R115" s="34"/>
      <c r="S115" s="35"/>
      <c r="T115" s="36"/>
    </row>
    <row r="116" customFormat="false" ht="21" hidden="true" customHeight="true" outlineLevel="0" collapsed="false">
      <c r="A116" s="19" t="n">
        <f aca="false">A115+1</f>
        <v>17</v>
      </c>
      <c r="B116" s="28" t="s">
        <v>271</v>
      </c>
      <c r="C116" s="30" t="s">
        <v>237</v>
      </c>
      <c r="D116" s="29" t="s">
        <v>272</v>
      </c>
      <c r="E116" s="30" t="s">
        <v>87</v>
      </c>
      <c r="F116" s="30" t="s">
        <v>356</v>
      </c>
      <c r="G116" s="30" t="s">
        <v>357</v>
      </c>
      <c r="H116" s="45" t="s">
        <v>358</v>
      </c>
      <c r="I116" s="50" t="n">
        <v>6.09722222222222</v>
      </c>
      <c r="J116" s="30" t="s">
        <v>359</v>
      </c>
      <c r="K116" s="30" t="s">
        <v>558</v>
      </c>
      <c r="L116" s="23" t="s">
        <v>361</v>
      </c>
      <c r="M116" s="23" t="n">
        <v>2009</v>
      </c>
      <c r="N116" s="47" t="s">
        <v>362</v>
      </c>
      <c r="O116" s="48" t="s">
        <v>591</v>
      </c>
      <c r="P116" s="48" t="s">
        <v>592</v>
      </c>
      <c r="Q116" s="49" t="s">
        <v>365</v>
      </c>
      <c r="R116" s="34"/>
      <c r="S116" s="35"/>
      <c r="T116" s="36"/>
    </row>
    <row r="117" customFormat="false" ht="21" hidden="true" customHeight="true" outlineLevel="0" collapsed="false">
      <c r="A117" s="19" t="n">
        <f aca="false">A116+1</f>
        <v>18</v>
      </c>
      <c r="B117" s="28" t="s">
        <v>273</v>
      </c>
      <c r="C117" s="30" t="s">
        <v>237</v>
      </c>
      <c r="D117" s="29" t="s">
        <v>274</v>
      </c>
      <c r="E117" s="30" t="s">
        <v>126</v>
      </c>
      <c r="F117" s="30" t="s">
        <v>399</v>
      </c>
      <c r="G117" s="30" t="s">
        <v>357</v>
      </c>
      <c r="H117" s="45" t="s">
        <v>358</v>
      </c>
      <c r="I117" s="50" t="n">
        <v>6.81</v>
      </c>
      <c r="J117" s="30" t="s">
        <v>359</v>
      </c>
      <c r="K117" s="30" t="s">
        <v>558</v>
      </c>
      <c r="L117" s="23" t="s">
        <v>361</v>
      </c>
      <c r="M117" s="23" t="n">
        <v>2009</v>
      </c>
      <c r="N117" s="47" t="s">
        <v>362</v>
      </c>
      <c r="O117" s="48" t="s">
        <v>593</v>
      </c>
      <c r="P117" s="48" t="s">
        <v>594</v>
      </c>
      <c r="Q117" s="49" t="s">
        <v>365</v>
      </c>
      <c r="R117" s="34"/>
      <c r="S117" s="35"/>
      <c r="T117" s="36"/>
    </row>
    <row r="118" customFormat="false" ht="21" hidden="true" customHeight="true" outlineLevel="0" collapsed="false">
      <c r="A118" s="19" t="n">
        <f aca="false">A117+1</f>
        <v>19</v>
      </c>
      <c r="B118" s="38" t="s">
        <v>275</v>
      </c>
      <c r="C118" s="30" t="s">
        <v>237</v>
      </c>
      <c r="D118" s="29" t="s">
        <v>276</v>
      </c>
      <c r="E118" s="30" t="s">
        <v>202</v>
      </c>
      <c r="F118" s="30" t="s">
        <v>356</v>
      </c>
      <c r="G118" s="30" t="s">
        <v>357</v>
      </c>
      <c r="H118" s="45" t="s">
        <v>358</v>
      </c>
      <c r="I118" s="50" t="n">
        <v>6.40277777777778</v>
      </c>
      <c r="J118" s="30" t="s">
        <v>359</v>
      </c>
      <c r="K118" s="30" t="s">
        <v>558</v>
      </c>
      <c r="L118" s="23" t="s">
        <v>361</v>
      </c>
      <c r="M118" s="23" t="n">
        <v>2009</v>
      </c>
      <c r="N118" s="47" t="s">
        <v>362</v>
      </c>
      <c r="O118" s="48" t="s">
        <v>595</v>
      </c>
      <c r="P118" s="48" t="s">
        <v>596</v>
      </c>
      <c r="Q118" s="49" t="s">
        <v>365</v>
      </c>
      <c r="R118" s="34"/>
      <c r="S118" s="35"/>
      <c r="T118" s="36"/>
    </row>
    <row r="119" customFormat="false" ht="21" hidden="true" customHeight="true" outlineLevel="0" collapsed="false">
      <c r="A119" s="19" t="n">
        <f aca="false">A118+1</f>
        <v>20</v>
      </c>
      <c r="B119" s="28" t="s">
        <v>277</v>
      </c>
      <c r="C119" s="30" t="s">
        <v>237</v>
      </c>
      <c r="D119" s="29" t="s">
        <v>278</v>
      </c>
      <c r="E119" s="30" t="s">
        <v>29</v>
      </c>
      <c r="F119" s="30" t="s">
        <v>356</v>
      </c>
      <c r="G119" s="30" t="s">
        <v>357</v>
      </c>
      <c r="H119" s="45" t="s">
        <v>358</v>
      </c>
      <c r="I119" s="50" t="n">
        <v>6.16666666666667</v>
      </c>
      <c r="J119" s="30" t="s">
        <v>359</v>
      </c>
      <c r="K119" s="30" t="s">
        <v>558</v>
      </c>
      <c r="L119" s="23" t="s">
        <v>361</v>
      </c>
      <c r="M119" s="23" t="n">
        <v>2009</v>
      </c>
      <c r="N119" s="47" t="s">
        <v>362</v>
      </c>
      <c r="O119" s="48" t="s">
        <v>597</v>
      </c>
      <c r="P119" s="48" t="s">
        <v>598</v>
      </c>
      <c r="Q119" s="49" t="s">
        <v>365</v>
      </c>
      <c r="R119" s="34"/>
      <c r="S119" s="35"/>
      <c r="T119" s="36"/>
    </row>
    <row r="120" customFormat="false" ht="21" hidden="true" customHeight="true" outlineLevel="0" collapsed="false">
      <c r="A120" s="19" t="n">
        <f aca="false">A119+1</f>
        <v>21</v>
      </c>
      <c r="B120" s="28" t="s">
        <v>279</v>
      </c>
      <c r="C120" s="30" t="s">
        <v>237</v>
      </c>
      <c r="D120" s="29" t="s">
        <v>280</v>
      </c>
      <c r="E120" s="30" t="s">
        <v>29</v>
      </c>
      <c r="F120" s="30" t="s">
        <v>399</v>
      </c>
      <c r="G120" s="30" t="s">
        <v>357</v>
      </c>
      <c r="H120" s="45" t="s">
        <v>358</v>
      </c>
      <c r="I120" s="50" t="n">
        <v>5.88888888888889</v>
      </c>
      <c r="J120" s="30" t="s">
        <v>372</v>
      </c>
      <c r="K120" s="30" t="s">
        <v>558</v>
      </c>
      <c r="L120" s="23" t="s">
        <v>361</v>
      </c>
      <c r="M120" s="23" t="n">
        <v>2009</v>
      </c>
      <c r="N120" s="47" t="s">
        <v>362</v>
      </c>
      <c r="O120" s="48" t="s">
        <v>599</v>
      </c>
      <c r="P120" s="48" t="s">
        <v>600</v>
      </c>
      <c r="Q120" s="49" t="s">
        <v>365</v>
      </c>
      <c r="R120" s="34"/>
      <c r="S120" s="35"/>
      <c r="T120" s="36"/>
    </row>
    <row r="121" customFormat="false" ht="21" hidden="true" customHeight="true" outlineLevel="0" collapsed="false">
      <c r="A121" s="19" t="n">
        <f aca="false">A120+1</f>
        <v>22</v>
      </c>
      <c r="B121" s="28" t="s">
        <v>281</v>
      </c>
      <c r="C121" s="30" t="s">
        <v>237</v>
      </c>
      <c r="D121" s="29" t="s">
        <v>282</v>
      </c>
      <c r="E121" s="30" t="s">
        <v>32</v>
      </c>
      <c r="F121" s="30" t="s">
        <v>399</v>
      </c>
      <c r="G121" s="30" t="s">
        <v>357</v>
      </c>
      <c r="H121" s="45" t="s">
        <v>358</v>
      </c>
      <c r="I121" s="50" t="n">
        <v>6.07638888888889</v>
      </c>
      <c r="J121" s="30" t="s">
        <v>359</v>
      </c>
      <c r="K121" s="30" t="s">
        <v>558</v>
      </c>
      <c r="L121" s="23" t="s">
        <v>361</v>
      </c>
      <c r="M121" s="23" t="n">
        <v>2009</v>
      </c>
      <c r="N121" s="47" t="s">
        <v>362</v>
      </c>
      <c r="O121" s="48" t="s">
        <v>601</v>
      </c>
      <c r="P121" s="48" t="s">
        <v>602</v>
      </c>
      <c r="Q121" s="49" t="s">
        <v>365</v>
      </c>
      <c r="R121" s="34"/>
      <c r="S121" s="35"/>
      <c r="T121" s="36"/>
    </row>
    <row r="122" customFormat="false" ht="21" hidden="true" customHeight="true" outlineLevel="0" collapsed="false">
      <c r="A122" s="19" t="n">
        <f aca="false">A121+1</f>
        <v>23</v>
      </c>
      <c r="B122" s="28" t="s">
        <v>283</v>
      </c>
      <c r="C122" s="30" t="s">
        <v>237</v>
      </c>
      <c r="D122" s="29" t="s">
        <v>284</v>
      </c>
      <c r="E122" s="30" t="s">
        <v>13</v>
      </c>
      <c r="F122" s="30" t="s">
        <v>356</v>
      </c>
      <c r="G122" s="30" t="s">
        <v>357</v>
      </c>
      <c r="H122" s="45" t="s">
        <v>358</v>
      </c>
      <c r="I122" s="50" t="n">
        <v>6.93055555555556</v>
      </c>
      <c r="J122" s="30" t="s">
        <v>359</v>
      </c>
      <c r="K122" s="30" t="s">
        <v>558</v>
      </c>
      <c r="L122" s="23" t="s">
        <v>361</v>
      </c>
      <c r="M122" s="23" t="n">
        <v>2009</v>
      </c>
      <c r="N122" s="47" t="s">
        <v>362</v>
      </c>
      <c r="O122" s="48" t="s">
        <v>603</v>
      </c>
      <c r="P122" s="48" t="s">
        <v>604</v>
      </c>
      <c r="Q122" s="49" t="s">
        <v>365</v>
      </c>
      <c r="R122" s="34"/>
      <c r="S122" s="35"/>
      <c r="T122" s="36"/>
    </row>
    <row r="123" customFormat="false" ht="21" hidden="true" customHeight="true" outlineLevel="0" collapsed="false">
      <c r="A123" s="19" t="n">
        <f aca="false">A122+1</f>
        <v>24</v>
      </c>
      <c r="B123" s="28" t="s">
        <v>285</v>
      </c>
      <c r="C123" s="30" t="s">
        <v>237</v>
      </c>
      <c r="D123" s="29" t="s">
        <v>286</v>
      </c>
      <c r="E123" s="30" t="s">
        <v>32</v>
      </c>
      <c r="F123" s="30" t="s">
        <v>399</v>
      </c>
      <c r="G123" s="30" t="s">
        <v>357</v>
      </c>
      <c r="H123" s="45" t="s">
        <v>358</v>
      </c>
      <c r="I123" s="46" t="n">
        <v>6.21527777777778</v>
      </c>
      <c r="J123" s="23" t="s">
        <v>359</v>
      </c>
      <c r="K123" s="23" t="s">
        <v>558</v>
      </c>
      <c r="L123" s="23" t="s">
        <v>361</v>
      </c>
      <c r="M123" s="23" t="n">
        <v>2009</v>
      </c>
      <c r="N123" s="47" t="s">
        <v>362</v>
      </c>
      <c r="O123" s="48" t="s">
        <v>605</v>
      </c>
      <c r="P123" s="48" t="s">
        <v>606</v>
      </c>
      <c r="Q123" s="49" t="s">
        <v>365</v>
      </c>
      <c r="R123" s="34"/>
      <c r="S123" s="35"/>
      <c r="T123" s="36"/>
    </row>
    <row r="124" customFormat="false" ht="21" hidden="true" customHeight="true" outlineLevel="0" collapsed="false">
      <c r="A124" s="19" t="n">
        <f aca="false">A123+1</f>
        <v>25</v>
      </c>
      <c r="B124" s="28" t="s">
        <v>287</v>
      </c>
      <c r="C124" s="30" t="s">
        <v>237</v>
      </c>
      <c r="D124" s="29" t="s">
        <v>288</v>
      </c>
      <c r="E124" s="30" t="s">
        <v>126</v>
      </c>
      <c r="F124" s="30" t="s">
        <v>399</v>
      </c>
      <c r="G124" s="30" t="s">
        <v>357</v>
      </c>
      <c r="H124" s="45" t="s">
        <v>358</v>
      </c>
      <c r="I124" s="50" t="n">
        <v>7.58333333333333</v>
      </c>
      <c r="J124" s="30" t="s">
        <v>410</v>
      </c>
      <c r="K124" s="30" t="s">
        <v>558</v>
      </c>
      <c r="L124" s="23" t="s">
        <v>361</v>
      </c>
      <c r="M124" s="23" t="n">
        <v>2009</v>
      </c>
      <c r="N124" s="47" t="s">
        <v>362</v>
      </c>
      <c r="O124" s="48" t="s">
        <v>607</v>
      </c>
      <c r="P124" s="48" t="s">
        <v>608</v>
      </c>
      <c r="Q124" s="49" t="s">
        <v>365</v>
      </c>
      <c r="R124" s="34"/>
      <c r="S124" s="35"/>
      <c r="T124" s="36"/>
    </row>
    <row r="125" customFormat="false" ht="21" hidden="true" customHeight="true" outlineLevel="0" collapsed="false">
      <c r="A125" s="19" t="n">
        <f aca="false">A124+1</f>
        <v>26</v>
      </c>
      <c r="B125" s="28" t="s">
        <v>289</v>
      </c>
      <c r="C125" s="30" t="s">
        <v>237</v>
      </c>
      <c r="D125" s="29" t="s">
        <v>290</v>
      </c>
      <c r="E125" s="30" t="s">
        <v>22</v>
      </c>
      <c r="F125" s="30" t="s">
        <v>356</v>
      </c>
      <c r="G125" s="30" t="s">
        <v>357</v>
      </c>
      <c r="H125" s="45" t="s">
        <v>358</v>
      </c>
      <c r="I125" s="50" t="n">
        <v>6.22222222222222</v>
      </c>
      <c r="J125" s="30" t="s">
        <v>359</v>
      </c>
      <c r="K125" s="30" t="s">
        <v>558</v>
      </c>
      <c r="L125" s="23" t="s">
        <v>361</v>
      </c>
      <c r="M125" s="23" t="n">
        <v>2009</v>
      </c>
      <c r="N125" s="47" t="s">
        <v>362</v>
      </c>
      <c r="O125" s="48" t="s">
        <v>609</v>
      </c>
      <c r="P125" s="48" t="s">
        <v>610</v>
      </c>
      <c r="Q125" s="49" t="s">
        <v>365</v>
      </c>
      <c r="R125" s="34"/>
      <c r="S125" s="35"/>
      <c r="T125" s="36"/>
    </row>
    <row r="126" customFormat="false" ht="21" hidden="true" customHeight="true" outlineLevel="0" collapsed="false">
      <c r="A126" s="19" t="n">
        <f aca="false">A125+1</f>
        <v>27</v>
      </c>
      <c r="B126" s="38" t="s">
        <v>291</v>
      </c>
      <c r="C126" s="30" t="s">
        <v>237</v>
      </c>
      <c r="D126" s="29" t="s">
        <v>292</v>
      </c>
      <c r="E126" s="30" t="s">
        <v>32</v>
      </c>
      <c r="F126" s="30" t="s">
        <v>356</v>
      </c>
      <c r="G126" s="30" t="s">
        <v>357</v>
      </c>
      <c r="H126" s="45" t="s">
        <v>358</v>
      </c>
      <c r="I126" s="50" t="n">
        <v>6.02083333333333</v>
      </c>
      <c r="J126" s="30" t="s">
        <v>359</v>
      </c>
      <c r="K126" s="30" t="s">
        <v>558</v>
      </c>
      <c r="L126" s="23" t="s">
        <v>361</v>
      </c>
      <c r="M126" s="23" t="n">
        <v>2009</v>
      </c>
      <c r="N126" s="47" t="s">
        <v>362</v>
      </c>
      <c r="O126" s="48" t="s">
        <v>611</v>
      </c>
      <c r="P126" s="48" t="s">
        <v>612</v>
      </c>
      <c r="Q126" s="49" t="s">
        <v>365</v>
      </c>
      <c r="R126" s="34"/>
      <c r="S126" s="35"/>
      <c r="T126" s="36"/>
    </row>
    <row r="127" customFormat="false" ht="21" hidden="true" customHeight="true" outlineLevel="0" collapsed="false">
      <c r="A127" s="19" t="n">
        <f aca="false">A126+1</f>
        <v>28</v>
      </c>
      <c r="B127" s="39" t="s">
        <v>293</v>
      </c>
      <c r="C127" s="30" t="s">
        <v>237</v>
      </c>
      <c r="D127" s="29" t="s">
        <v>294</v>
      </c>
      <c r="E127" s="29" t="s">
        <v>87</v>
      </c>
      <c r="F127" s="30" t="s">
        <v>356</v>
      </c>
      <c r="G127" s="30" t="s">
        <v>357</v>
      </c>
      <c r="H127" s="45" t="s">
        <v>358</v>
      </c>
      <c r="I127" s="50" t="n">
        <v>6.22222222222222</v>
      </c>
      <c r="J127" s="30" t="s">
        <v>359</v>
      </c>
      <c r="K127" s="30" t="s">
        <v>558</v>
      </c>
      <c r="L127" s="23" t="s">
        <v>361</v>
      </c>
      <c r="M127" s="23" t="n">
        <v>2009</v>
      </c>
      <c r="N127" s="47" t="s">
        <v>362</v>
      </c>
      <c r="O127" s="48" t="s">
        <v>613</v>
      </c>
      <c r="P127" s="48" t="s">
        <v>614</v>
      </c>
      <c r="Q127" s="49" t="s">
        <v>365</v>
      </c>
      <c r="R127" s="34"/>
      <c r="S127" s="35"/>
      <c r="T127" s="36"/>
    </row>
    <row r="128" customFormat="false" ht="21" hidden="true" customHeight="true" outlineLevel="0" collapsed="false">
      <c r="A128" s="19" t="n">
        <f aca="false">A127+1</f>
        <v>29</v>
      </c>
      <c r="B128" s="38" t="s">
        <v>295</v>
      </c>
      <c r="C128" s="30" t="s">
        <v>237</v>
      </c>
      <c r="D128" s="29" t="s">
        <v>296</v>
      </c>
      <c r="E128" s="30" t="s">
        <v>131</v>
      </c>
      <c r="F128" s="30" t="s">
        <v>356</v>
      </c>
      <c r="G128" s="30" t="s">
        <v>357</v>
      </c>
      <c r="H128" s="45" t="s">
        <v>358</v>
      </c>
      <c r="I128" s="50" t="n">
        <v>5.875</v>
      </c>
      <c r="J128" s="30" t="s">
        <v>372</v>
      </c>
      <c r="K128" s="30" t="s">
        <v>558</v>
      </c>
      <c r="L128" s="23" t="s">
        <v>361</v>
      </c>
      <c r="M128" s="23" t="n">
        <v>2009</v>
      </c>
      <c r="N128" s="47" t="s">
        <v>362</v>
      </c>
      <c r="O128" s="48" t="s">
        <v>615</v>
      </c>
      <c r="P128" s="48" t="s">
        <v>616</v>
      </c>
      <c r="Q128" s="49" t="s">
        <v>365</v>
      </c>
      <c r="R128" s="34"/>
      <c r="S128" s="35"/>
      <c r="T128" s="36"/>
    </row>
    <row r="129" customFormat="false" ht="21" hidden="true" customHeight="true" outlineLevel="0" collapsed="false">
      <c r="A129" s="19" t="n">
        <f aca="false">A128+1</f>
        <v>30</v>
      </c>
      <c r="B129" s="38" t="s">
        <v>297</v>
      </c>
      <c r="C129" s="30" t="s">
        <v>237</v>
      </c>
      <c r="D129" s="29" t="s">
        <v>298</v>
      </c>
      <c r="E129" s="30" t="s">
        <v>13</v>
      </c>
      <c r="F129" s="30" t="s">
        <v>356</v>
      </c>
      <c r="G129" s="30" t="s">
        <v>357</v>
      </c>
      <c r="H129" s="45" t="s">
        <v>358</v>
      </c>
      <c r="I129" s="50" t="n">
        <v>6.74305555555556</v>
      </c>
      <c r="J129" s="30" t="s">
        <v>359</v>
      </c>
      <c r="K129" s="30" t="s">
        <v>558</v>
      </c>
      <c r="L129" s="23" t="s">
        <v>361</v>
      </c>
      <c r="M129" s="23" t="n">
        <v>2009</v>
      </c>
      <c r="N129" s="47" t="s">
        <v>362</v>
      </c>
      <c r="O129" s="48" t="s">
        <v>617</v>
      </c>
      <c r="P129" s="48" t="s">
        <v>618</v>
      </c>
      <c r="Q129" s="49" t="s">
        <v>365</v>
      </c>
      <c r="R129" s="34"/>
      <c r="S129" s="35"/>
      <c r="T129" s="36"/>
    </row>
    <row r="130" customFormat="false" ht="21" hidden="true" customHeight="true" outlineLevel="0" collapsed="false">
      <c r="A130" s="19" t="n">
        <f aca="false">A129+1</f>
        <v>31</v>
      </c>
      <c r="B130" s="28" t="s">
        <v>299</v>
      </c>
      <c r="C130" s="30" t="s">
        <v>237</v>
      </c>
      <c r="D130" s="28" t="s">
        <v>300</v>
      </c>
      <c r="E130" s="30" t="s">
        <v>100</v>
      </c>
      <c r="F130" s="30" t="s">
        <v>356</v>
      </c>
      <c r="G130" s="30" t="s">
        <v>357</v>
      </c>
      <c r="H130" s="45" t="s">
        <v>358</v>
      </c>
      <c r="I130" s="50" t="n">
        <v>8.375</v>
      </c>
      <c r="J130" s="30" t="s">
        <v>619</v>
      </c>
      <c r="K130" s="30" t="s">
        <v>558</v>
      </c>
      <c r="L130" s="23" t="s">
        <v>361</v>
      </c>
      <c r="M130" s="23" t="n">
        <v>2009</v>
      </c>
      <c r="N130" s="47" t="s">
        <v>362</v>
      </c>
      <c r="O130" s="48" t="s">
        <v>620</v>
      </c>
      <c r="P130" s="48" t="s">
        <v>621</v>
      </c>
      <c r="Q130" s="49" t="s">
        <v>365</v>
      </c>
      <c r="R130" s="34"/>
      <c r="S130" s="35"/>
      <c r="T130" s="36"/>
    </row>
    <row r="131" customFormat="false" ht="21" hidden="true" customHeight="true" outlineLevel="0" collapsed="false">
      <c r="A131" s="19" t="n">
        <f aca="false">A130+1</f>
        <v>32</v>
      </c>
      <c r="B131" s="38" t="s">
        <v>301</v>
      </c>
      <c r="C131" s="30" t="s">
        <v>237</v>
      </c>
      <c r="D131" s="29" t="s">
        <v>302</v>
      </c>
      <c r="E131" s="30" t="s">
        <v>131</v>
      </c>
      <c r="F131" s="30" t="s">
        <v>356</v>
      </c>
      <c r="G131" s="30" t="s">
        <v>357</v>
      </c>
      <c r="H131" s="45" t="s">
        <v>358</v>
      </c>
      <c r="I131" s="50" t="n">
        <v>6</v>
      </c>
      <c r="J131" s="30" t="s">
        <v>359</v>
      </c>
      <c r="K131" s="30" t="s">
        <v>558</v>
      </c>
      <c r="L131" s="23" t="s">
        <v>361</v>
      </c>
      <c r="M131" s="23" t="n">
        <v>2009</v>
      </c>
      <c r="N131" s="47" t="s">
        <v>362</v>
      </c>
      <c r="O131" s="48" t="s">
        <v>622</v>
      </c>
      <c r="P131" s="48" t="s">
        <v>623</v>
      </c>
      <c r="Q131" s="49" t="s">
        <v>365</v>
      </c>
      <c r="R131" s="34"/>
      <c r="S131" s="35"/>
      <c r="T131" s="36"/>
    </row>
    <row r="132" customFormat="false" ht="21" hidden="true" customHeight="true" outlineLevel="0" collapsed="false">
      <c r="A132" s="19" t="n">
        <f aca="false">A131+1</f>
        <v>33</v>
      </c>
      <c r="B132" s="38" t="s">
        <v>303</v>
      </c>
      <c r="C132" s="30" t="s">
        <v>237</v>
      </c>
      <c r="D132" s="29" t="s">
        <v>304</v>
      </c>
      <c r="E132" s="30" t="s">
        <v>126</v>
      </c>
      <c r="F132" s="30" t="s">
        <v>399</v>
      </c>
      <c r="G132" s="30" t="s">
        <v>357</v>
      </c>
      <c r="H132" s="45" t="s">
        <v>358</v>
      </c>
      <c r="I132" s="50" t="n">
        <v>6.01388888888889</v>
      </c>
      <c r="J132" s="30" t="s">
        <v>359</v>
      </c>
      <c r="K132" s="30" t="s">
        <v>558</v>
      </c>
      <c r="L132" s="23" t="s">
        <v>361</v>
      </c>
      <c r="M132" s="23" t="n">
        <v>2009</v>
      </c>
      <c r="N132" s="47" t="s">
        <v>362</v>
      </c>
      <c r="O132" s="48" t="s">
        <v>624</v>
      </c>
      <c r="P132" s="48" t="s">
        <v>625</v>
      </c>
      <c r="Q132" s="49" t="s">
        <v>365</v>
      </c>
      <c r="R132" s="34"/>
      <c r="S132" s="35"/>
      <c r="T132" s="36"/>
    </row>
    <row r="133" customFormat="false" ht="21" hidden="true" customHeight="true" outlineLevel="0" collapsed="false">
      <c r="A133" s="19" t="n">
        <f aca="false">A132+1</f>
        <v>34</v>
      </c>
      <c r="B133" s="28" t="s">
        <v>305</v>
      </c>
      <c r="C133" s="30" t="s">
        <v>237</v>
      </c>
      <c r="D133" s="29" t="s">
        <v>306</v>
      </c>
      <c r="E133" s="30" t="s">
        <v>29</v>
      </c>
      <c r="F133" s="30" t="s">
        <v>399</v>
      </c>
      <c r="G133" s="30" t="s">
        <v>357</v>
      </c>
      <c r="H133" s="45" t="s">
        <v>358</v>
      </c>
      <c r="I133" s="50" t="n">
        <v>6.34027777777778</v>
      </c>
      <c r="J133" s="30" t="s">
        <v>359</v>
      </c>
      <c r="K133" s="30" t="s">
        <v>558</v>
      </c>
      <c r="L133" s="23" t="s">
        <v>361</v>
      </c>
      <c r="M133" s="23" t="n">
        <v>2009</v>
      </c>
      <c r="N133" s="47" t="s">
        <v>362</v>
      </c>
      <c r="O133" s="48" t="s">
        <v>626</v>
      </c>
      <c r="P133" s="48" t="s">
        <v>627</v>
      </c>
      <c r="Q133" s="49" t="s">
        <v>365</v>
      </c>
      <c r="R133" s="34"/>
      <c r="S133" s="35"/>
      <c r="T133" s="36"/>
    </row>
    <row r="134" customFormat="false" ht="21" hidden="true" customHeight="true" outlineLevel="0" collapsed="false">
      <c r="A134" s="19" t="n">
        <f aca="false">A133+1</f>
        <v>35</v>
      </c>
      <c r="B134" s="28" t="s">
        <v>307</v>
      </c>
      <c r="C134" s="30" t="s">
        <v>237</v>
      </c>
      <c r="D134" s="29" t="s">
        <v>308</v>
      </c>
      <c r="E134" s="30" t="s">
        <v>126</v>
      </c>
      <c r="F134" s="30" t="s">
        <v>356</v>
      </c>
      <c r="G134" s="30" t="s">
        <v>357</v>
      </c>
      <c r="H134" s="45" t="s">
        <v>358</v>
      </c>
      <c r="I134" s="50" t="n">
        <v>6</v>
      </c>
      <c r="J134" s="30" t="s">
        <v>359</v>
      </c>
      <c r="K134" s="30" t="s">
        <v>558</v>
      </c>
      <c r="L134" s="23" t="s">
        <v>361</v>
      </c>
      <c r="M134" s="23" t="n">
        <v>2009</v>
      </c>
      <c r="N134" s="47" t="s">
        <v>362</v>
      </c>
      <c r="O134" s="48" t="s">
        <v>628</v>
      </c>
      <c r="P134" s="48" t="s">
        <v>629</v>
      </c>
      <c r="Q134" s="49" t="s">
        <v>365</v>
      </c>
      <c r="R134" s="34"/>
      <c r="S134" s="35"/>
      <c r="T134" s="36"/>
    </row>
    <row r="135" customFormat="false" ht="21" hidden="true" customHeight="true" outlineLevel="0" collapsed="false">
      <c r="A135" s="19" t="n">
        <f aca="false">A134+1</f>
        <v>36</v>
      </c>
      <c r="B135" s="28" t="s">
        <v>309</v>
      </c>
      <c r="C135" s="30" t="s">
        <v>237</v>
      </c>
      <c r="D135" s="29" t="s">
        <v>310</v>
      </c>
      <c r="E135" s="30" t="s">
        <v>13</v>
      </c>
      <c r="F135" s="30" t="s">
        <v>356</v>
      </c>
      <c r="G135" s="30" t="s">
        <v>357</v>
      </c>
      <c r="H135" s="45" t="s">
        <v>358</v>
      </c>
      <c r="I135" s="50" t="n">
        <v>5.4375</v>
      </c>
      <c r="J135" s="30" t="s">
        <v>372</v>
      </c>
      <c r="K135" s="30" t="s">
        <v>558</v>
      </c>
      <c r="L135" s="23" t="s">
        <v>361</v>
      </c>
      <c r="M135" s="23" t="n">
        <v>2009</v>
      </c>
      <c r="N135" s="47" t="s">
        <v>362</v>
      </c>
      <c r="O135" s="48" t="s">
        <v>630</v>
      </c>
      <c r="P135" s="48" t="s">
        <v>631</v>
      </c>
      <c r="Q135" s="49" t="s">
        <v>365</v>
      </c>
      <c r="R135" s="34"/>
      <c r="S135" s="35"/>
      <c r="T135" s="36"/>
    </row>
    <row r="136" customFormat="false" ht="21" hidden="true" customHeight="true" outlineLevel="0" collapsed="false">
      <c r="A136" s="19" t="n">
        <f aca="false">A135+1</f>
        <v>37</v>
      </c>
      <c r="B136" s="28" t="s">
        <v>311</v>
      </c>
      <c r="C136" s="30" t="s">
        <v>237</v>
      </c>
      <c r="D136" s="29" t="s">
        <v>312</v>
      </c>
      <c r="E136" s="30" t="s">
        <v>313</v>
      </c>
      <c r="F136" s="30" t="s">
        <v>356</v>
      </c>
      <c r="G136" s="30" t="s">
        <v>463</v>
      </c>
      <c r="H136" s="45" t="s">
        <v>358</v>
      </c>
      <c r="I136" s="50" t="n">
        <v>5.61805555555556</v>
      </c>
      <c r="J136" s="30" t="s">
        <v>372</v>
      </c>
      <c r="K136" s="30" t="s">
        <v>558</v>
      </c>
      <c r="L136" s="23" t="s">
        <v>361</v>
      </c>
      <c r="M136" s="23" t="n">
        <v>2009</v>
      </c>
      <c r="N136" s="47" t="s">
        <v>362</v>
      </c>
      <c r="O136" s="48" t="s">
        <v>632</v>
      </c>
      <c r="P136" s="48" t="s">
        <v>633</v>
      </c>
      <c r="Q136" s="49" t="s">
        <v>365</v>
      </c>
      <c r="R136" s="34"/>
      <c r="S136" s="35"/>
      <c r="T136" s="36"/>
    </row>
    <row r="137" customFormat="false" ht="21" hidden="true" customHeight="true" outlineLevel="0" collapsed="false">
      <c r="A137" s="19" t="n">
        <f aca="false">A136+1</f>
        <v>38</v>
      </c>
      <c r="B137" s="28" t="s">
        <v>314</v>
      </c>
      <c r="C137" s="30" t="s">
        <v>237</v>
      </c>
      <c r="D137" s="29" t="s">
        <v>315</v>
      </c>
      <c r="E137" s="30" t="s">
        <v>22</v>
      </c>
      <c r="F137" s="30" t="s">
        <v>356</v>
      </c>
      <c r="G137" s="30" t="s">
        <v>357</v>
      </c>
      <c r="H137" s="45" t="s">
        <v>358</v>
      </c>
      <c r="I137" s="50" t="n">
        <v>6.35416666666667</v>
      </c>
      <c r="J137" s="30" t="s">
        <v>359</v>
      </c>
      <c r="K137" s="30" t="s">
        <v>558</v>
      </c>
      <c r="L137" s="23" t="s">
        <v>361</v>
      </c>
      <c r="M137" s="23" t="n">
        <v>2009</v>
      </c>
      <c r="N137" s="47" t="s">
        <v>362</v>
      </c>
      <c r="O137" s="48" t="s">
        <v>634</v>
      </c>
      <c r="P137" s="48" t="s">
        <v>635</v>
      </c>
      <c r="Q137" s="49" t="s">
        <v>365</v>
      </c>
      <c r="R137" s="34"/>
      <c r="S137" s="35"/>
      <c r="T137" s="36"/>
    </row>
    <row r="138" customFormat="false" ht="21" hidden="true" customHeight="true" outlineLevel="0" collapsed="false">
      <c r="A138" s="19" t="n">
        <f aca="false">A137+1</f>
        <v>39</v>
      </c>
      <c r="B138" s="28" t="s">
        <v>316</v>
      </c>
      <c r="C138" s="30" t="s">
        <v>237</v>
      </c>
      <c r="D138" s="29" t="s">
        <v>317</v>
      </c>
      <c r="E138" s="30" t="s">
        <v>13</v>
      </c>
      <c r="F138" s="30" t="s">
        <v>356</v>
      </c>
      <c r="G138" s="30" t="s">
        <v>357</v>
      </c>
      <c r="H138" s="45" t="s">
        <v>358</v>
      </c>
      <c r="I138" s="50" t="n">
        <v>6.04861111111111</v>
      </c>
      <c r="J138" s="30" t="s">
        <v>359</v>
      </c>
      <c r="K138" s="30" t="s">
        <v>558</v>
      </c>
      <c r="L138" s="23" t="s">
        <v>361</v>
      </c>
      <c r="M138" s="23" t="n">
        <v>2009</v>
      </c>
      <c r="N138" s="47" t="s">
        <v>362</v>
      </c>
      <c r="O138" s="48" t="s">
        <v>636</v>
      </c>
      <c r="P138" s="48" t="s">
        <v>637</v>
      </c>
      <c r="Q138" s="49" t="s">
        <v>365</v>
      </c>
      <c r="R138" s="34"/>
      <c r="S138" s="35"/>
      <c r="T138" s="36"/>
    </row>
    <row r="139" customFormat="false" ht="21" hidden="true" customHeight="true" outlineLevel="0" collapsed="false">
      <c r="A139" s="19" t="n">
        <f aca="false">A138+1</f>
        <v>40</v>
      </c>
      <c r="B139" s="39" t="s">
        <v>318</v>
      </c>
      <c r="C139" s="30" t="s">
        <v>237</v>
      </c>
      <c r="D139" s="29" t="s">
        <v>319</v>
      </c>
      <c r="E139" s="29" t="s">
        <v>37</v>
      </c>
      <c r="F139" s="30" t="s">
        <v>356</v>
      </c>
      <c r="G139" s="30" t="s">
        <v>357</v>
      </c>
      <c r="H139" s="45" t="s">
        <v>358</v>
      </c>
      <c r="I139" s="50" t="n">
        <v>5.79861111111111</v>
      </c>
      <c r="J139" s="30" t="s">
        <v>372</v>
      </c>
      <c r="K139" s="30" t="s">
        <v>558</v>
      </c>
      <c r="L139" s="23" t="s">
        <v>361</v>
      </c>
      <c r="M139" s="23" t="n">
        <v>2009</v>
      </c>
      <c r="N139" s="47" t="s">
        <v>362</v>
      </c>
      <c r="O139" s="48" t="s">
        <v>638</v>
      </c>
      <c r="P139" s="48" t="s">
        <v>639</v>
      </c>
      <c r="Q139" s="49" t="s">
        <v>365</v>
      </c>
      <c r="R139" s="34"/>
      <c r="S139" s="35"/>
      <c r="T139" s="36"/>
    </row>
    <row r="140" customFormat="false" ht="21" hidden="true" customHeight="true" outlineLevel="0" collapsed="false">
      <c r="A140" s="19" t="n">
        <f aca="false">A139+1</f>
        <v>41</v>
      </c>
      <c r="B140" s="38" t="s">
        <v>320</v>
      </c>
      <c r="C140" s="30" t="s">
        <v>237</v>
      </c>
      <c r="D140" s="29" t="s">
        <v>321</v>
      </c>
      <c r="E140" s="30" t="s">
        <v>32</v>
      </c>
      <c r="F140" s="30" t="s">
        <v>356</v>
      </c>
      <c r="G140" s="30" t="s">
        <v>357</v>
      </c>
      <c r="H140" s="45" t="s">
        <v>358</v>
      </c>
      <c r="I140" s="50" t="n">
        <v>6.15277777777778</v>
      </c>
      <c r="J140" s="30" t="s">
        <v>359</v>
      </c>
      <c r="K140" s="30" t="s">
        <v>558</v>
      </c>
      <c r="L140" s="23" t="s">
        <v>361</v>
      </c>
      <c r="M140" s="23" t="n">
        <v>2009</v>
      </c>
      <c r="N140" s="47" t="s">
        <v>362</v>
      </c>
      <c r="O140" s="48" t="s">
        <v>640</v>
      </c>
      <c r="P140" s="48" t="s">
        <v>641</v>
      </c>
      <c r="Q140" s="49" t="s">
        <v>365</v>
      </c>
      <c r="R140" s="34"/>
      <c r="S140" s="35"/>
      <c r="T140" s="36"/>
    </row>
    <row r="141" customFormat="false" ht="21" hidden="true" customHeight="true" outlineLevel="0" collapsed="false">
      <c r="A141" s="19" t="n">
        <f aca="false">A140+1</f>
        <v>42</v>
      </c>
      <c r="B141" s="28" t="s">
        <v>322</v>
      </c>
      <c r="C141" s="30" t="s">
        <v>237</v>
      </c>
      <c r="D141" s="29" t="s">
        <v>323</v>
      </c>
      <c r="E141" s="30" t="s">
        <v>107</v>
      </c>
      <c r="F141" s="30" t="s">
        <v>399</v>
      </c>
      <c r="G141" s="30" t="s">
        <v>357</v>
      </c>
      <c r="H141" s="45" t="s">
        <v>358</v>
      </c>
      <c r="I141" s="50" t="n">
        <v>6.14583333333333</v>
      </c>
      <c r="J141" s="30" t="s">
        <v>359</v>
      </c>
      <c r="K141" s="30" t="s">
        <v>558</v>
      </c>
      <c r="L141" s="23" t="s">
        <v>361</v>
      </c>
      <c r="M141" s="23" t="n">
        <v>2009</v>
      </c>
      <c r="N141" s="47" t="s">
        <v>362</v>
      </c>
      <c r="O141" s="48" t="s">
        <v>642</v>
      </c>
      <c r="P141" s="48" t="s">
        <v>643</v>
      </c>
      <c r="Q141" s="49" t="s">
        <v>365</v>
      </c>
      <c r="R141" s="34"/>
      <c r="S141" s="35"/>
      <c r="T141" s="36"/>
    </row>
    <row r="142" customFormat="false" ht="21" hidden="true" customHeight="true" outlineLevel="0" collapsed="false">
      <c r="A142" s="19" t="n">
        <f aca="false">A141+1</f>
        <v>43</v>
      </c>
      <c r="B142" s="38" t="s">
        <v>324</v>
      </c>
      <c r="C142" s="30" t="s">
        <v>237</v>
      </c>
      <c r="D142" s="29" t="s">
        <v>325</v>
      </c>
      <c r="E142" s="30" t="s">
        <v>29</v>
      </c>
      <c r="F142" s="30" t="s">
        <v>399</v>
      </c>
      <c r="G142" s="30" t="s">
        <v>357</v>
      </c>
      <c r="H142" s="45" t="s">
        <v>358</v>
      </c>
      <c r="I142" s="50" t="n">
        <v>6.31944444444445</v>
      </c>
      <c r="J142" s="30" t="s">
        <v>359</v>
      </c>
      <c r="K142" s="30" t="s">
        <v>558</v>
      </c>
      <c r="L142" s="23" t="s">
        <v>361</v>
      </c>
      <c r="M142" s="23" t="n">
        <v>2009</v>
      </c>
      <c r="N142" s="47" t="s">
        <v>362</v>
      </c>
      <c r="O142" s="48" t="s">
        <v>644</v>
      </c>
      <c r="P142" s="48" t="s">
        <v>645</v>
      </c>
      <c r="Q142" s="49" t="s">
        <v>365</v>
      </c>
      <c r="R142" s="34"/>
      <c r="S142" s="35"/>
      <c r="T142" s="36"/>
    </row>
    <row r="143" customFormat="false" ht="21" hidden="true" customHeight="true" outlineLevel="0" collapsed="false">
      <c r="A143" s="19" t="n">
        <f aca="false">A142+1</f>
        <v>44</v>
      </c>
      <c r="B143" s="28" t="s">
        <v>326</v>
      </c>
      <c r="C143" s="30" t="s">
        <v>237</v>
      </c>
      <c r="D143" s="29" t="s">
        <v>327</v>
      </c>
      <c r="E143" s="30" t="s">
        <v>328</v>
      </c>
      <c r="F143" s="30" t="s">
        <v>356</v>
      </c>
      <c r="G143" s="30" t="s">
        <v>357</v>
      </c>
      <c r="H143" s="45" t="s">
        <v>358</v>
      </c>
      <c r="I143" s="50" t="n">
        <v>6.02083333333333</v>
      </c>
      <c r="J143" s="30" t="s">
        <v>359</v>
      </c>
      <c r="K143" s="30" t="s">
        <v>558</v>
      </c>
      <c r="L143" s="23" t="s">
        <v>361</v>
      </c>
      <c r="M143" s="23" t="n">
        <v>2009</v>
      </c>
      <c r="N143" s="47" t="s">
        <v>362</v>
      </c>
      <c r="O143" s="48" t="s">
        <v>646</v>
      </c>
      <c r="P143" s="48" t="s">
        <v>647</v>
      </c>
      <c r="Q143" s="49" t="s">
        <v>365</v>
      </c>
      <c r="R143" s="34"/>
      <c r="S143" s="35"/>
      <c r="T143" s="36"/>
    </row>
    <row r="144" customFormat="false" ht="21" hidden="true" customHeight="true" outlineLevel="0" collapsed="false">
      <c r="A144" s="19" t="n">
        <f aca="false">A143+1</f>
        <v>45</v>
      </c>
      <c r="B144" s="38" t="s">
        <v>329</v>
      </c>
      <c r="C144" s="30" t="s">
        <v>237</v>
      </c>
      <c r="D144" s="29" t="s">
        <v>330</v>
      </c>
      <c r="E144" s="30" t="s">
        <v>47</v>
      </c>
      <c r="F144" s="30" t="s">
        <v>399</v>
      </c>
      <c r="G144" s="30" t="s">
        <v>357</v>
      </c>
      <c r="H144" s="45" t="s">
        <v>358</v>
      </c>
      <c r="I144" s="50" t="n">
        <v>6.17361111111111</v>
      </c>
      <c r="J144" s="30" t="s">
        <v>359</v>
      </c>
      <c r="K144" s="30" t="s">
        <v>558</v>
      </c>
      <c r="L144" s="23" t="s">
        <v>361</v>
      </c>
      <c r="M144" s="23" t="n">
        <v>2009</v>
      </c>
      <c r="N144" s="47" t="s">
        <v>362</v>
      </c>
      <c r="O144" s="48" t="s">
        <v>648</v>
      </c>
      <c r="P144" s="48" t="s">
        <v>649</v>
      </c>
      <c r="Q144" s="49" t="s">
        <v>365</v>
      </c>
      <c r="R144" s="34"/>
      <c r="S144" s="35"/>
      <c r="T144" s="36"/>
    </row>
    <row r="145" customFormat="false" ht="21" hidden="true" customHeight="true" outlineLevel="0" collapsed="false">
      <c r="A145" s="19" t="n">
        <f aca="false">A144+1</f>
        <v>46</v>
      </c>
      <c r="B145" s="28" t="s">
        <v>331</v>
      </c>
      <c r="C145" s="30" t="s">
        <v>237</v>
      </c>
      <c r="D145" s="29" t="s">
        <v>332</v>
      </c>
      <c r="E145" s="30" t="s">
        <v>247</v>
      </c>
      <c r="F145" s="30" t="s">
        <v>356</v>
      </c>
      <c r="G145" s="30" t="s">
        <v>357</v>
      </c>
      <c r="H145" s="45" t="s">
        <v>358</v>
      </c>
      <c r="I145" s="50" t="n">
        <v>5.72</v>
      </c>
      <c r="J145" s="30" t="s">
        <v>372</v>
      </c>
      <c r="K145" s="30" t="s">
        <v>558</v>
      </c>
      <c r="L145" s="23" t="s">
        <v>361</v>
      </c>
      <c r="M145" s="23" t="n">
        <v>2009</v>
      </c>
      <c r="N145" s="47" t="s">
        <v>362</v>
      </c>
      <c r="O145" s="48" t="s">
        <v>650</v>
      </c>
      <c r="P145" s="48" t="s">
        <v>651</v>
      </c>
      <c r="Q145" s="49" t="s">
        <v>365</v>
      </c>
      <c r="R145" s="34"/>
      <c r="S145" s="35"/>
      <c r="T145" s="36"/>
    </row>
    <row r="146" customFormat="false" ht="21" hidden="true" customHeight="true" outlineLevel="0" collapsed="false">
      <c r="A146" s="19" t="n">
        <f aca="false">A145+1</f>
        <v>47</v>
      </c>
      <c r="B146" s="28" t="s">
        <v>333</v>
      </c>
      <c r="C146" s="30" t="s">
        <v>334</v>
      </c>
      <c r="D146" s="28" t="s">
        <v>335</v>
      </c>
      <c r="E146" s="30" t="s">
        <v>100</v>
      </c>
      <c r="F146" s="30" t="s">
        <v>356</v>
      </c>
      <c r="G146" s="30" t="s">
        <v>357</v>
      </c>
      <c r="H146" s="45" t="s">
        <v>358</v>
      </c>
      <c r="I146" s="50" t="n">
        <v>6.1875</v>
      </c>
      <c r="J146" s="30" t="s">
        <v>359</v>
      </c>
      <c r="K146" s="30" t="s">
        <v>558</v>
      </c>
      <c r="L146" s="23" t="s">
        <v>361</v>
      </c>
      <c r="M146" s="23" t="n">
        <v>2009</v>
      </c>
      <c r="N146" s="47" t="s">
        <v>362</v>
      </c>
      <c r="O146" s="48" t="s">
        <v>652</v>
      </c>
      <c r="P146" s="48" t="s">
        <v>653</v>
      </c>
      <c r="Q146" s="49" t="s">
        <v>365</v>
      </c>
      <c r="R146" s="34"/>
      <c r="S146" s="35"/>
      <c r="T146" s="36"/>
    </row>
    <row r="147" customFormat="false" ht="21" hidden="true" customHeight="true" outlineLevel="0" collapsed="false">
      <c r="A147" s="19" t="n">
        <f aca="false">A146+1</f>
        <v>48</v>
      </c>
      <c r="B147" s="28" t="s">
        <v>336</v>
      </c>
      <c r="C147" s="30" t="s">
        <v>334</v>
      </c>
      <c r="D147" s="28" t="s">
        <v>337</v>
      </c>
      <c r="E147" s="30" t="s">
        <v>191</v>
      </c>
      <c r="F147" s="30" t="s">
        <v>399</v>
      </c>
      <c r="G147" s="30" t="s">
        <v>357</v>
      </c>
      <c r="H147" s="45" t="s">
        <v>358</v>
      </c>
      <c r="I147" s="50" t="n">
        <v>5.65277777777778</v>
      </c>
      <c r="J147" s="30" t="s">
        <v>372</v>
      </c>
      <c r="K147" s="30" t="s">
        <v>558</v>
      </c>
      <c r="L147" s="23" t="s">
        <v>361</v>
      </c>
      <c r="M147" s="23" t="n">
        <v>2009</v>
      </c>
      <c r="N147" s="47" t="s">
        <v>362</v>
      </c>
      <c r="O147" s="48" t="s">
        <v>654</v>
      </c>
      <c r="P147" s="48" t="s">
        <v>655</v>
      </c>
      <c r="Q147" s="49" t="s">
        <v>365</v>
      </c>
      <c r="R147" s="34"/>
      <c r="S147" s="35"/>
      <c r="T147" s="36"/>
    </row>
    <row r="148" customFormat="false" ht="21" hidden="true" customHeight="true" outlineLevel="0" collapsed="false">
      <c r="A148" s="19" t="n">
        <f aca="false">A147+1</f>
        <v>49</v>
      </c>
      <c r="B148" s="28" t="s">
        <v>338</v>
      </c>
      <c r="C148" s="30" t="s">
        <v>334</v>
      </c>
      <c r="D148" s="28" t="s">
        <v>339</v>
      </c>
      <c r="E148" s="30" t="s">
        <v>50</v>
      </c>
      <c r="F148" s="30" t="s">
        <v>356</v>
      </c>
      <c r="G148" s="30" t="s">
        <v>357</v>
      </c>
      <c r="H148" s="45" t="s">
        <v>358</v>
      </c>
      <c r="I148" s="50" t="n">
        <v>5.75</v>
      </c>
      <c r="J148" s="30" t="s">
        <v>372</v>
      </c>
      <c r="K148" s="30" t="s">
        <v>558</v>
      </c>
      <c r="L148" s="23" t="s">
        <v>361</v>
      </c>
      <c r="M148" s="23" t="n">
        <v>2009</v>
      </c>
      <c r="N148" s="47" t="s">
        <v>362</v>
      </c>
      <c r="O148" s="48" t="s">
        <v>656</v>
      </c>
      <c r="P148" s="48" t="s">
        <v>657</v>
      </c>
      <c r="Q148" s="49" t="s">
        <v>365</v>
      </c>
      <c r="R148" s="34"/>
      <c r="S148" s="35"/>
      <c r="T148" s="36"/>
    </row>
    <row r="149" customFormat="false" ht="21" hidden="true" customHeight="true" outlineLevel="0" collapsed="false">
      <c r="A149" s="19" t="n">
        <f aca="false">A148+1</f>
        <v>50</v>
      </c>
      <c r="B149" s="28" t="s">
        <v>340</v>
      </c>
      <c r="C149" s="30" t="s">
        <v>334</v>
      </c>
      <c r="D149" s="28" t="s">
        <v>341</v>
      </c>
      <c r="E149" s="30" t="s">
        <v>68</v>
      </c>
      <c r="F149" s="30" t="s">
        <v>356</v>
      </c>
      <c r="G149" s="30" t="s">
        <v>357</v>
      </c>
      <c r="H149" s="45" t="s">
        <v>358</v>
      </c>
      <c r="I149" s="50" t="n">
        <v>5.61111111111111</v>
      </c>
      <c r="J149" s="30" t="s">
        <v>372</v>
      </c>
      <c r="K149" s="30" t="s">
        <v>558</v>
      </c>
      <c r="L149" s="23" t="s">
        <v>361</v>
      </c>
      <c r="M149" s="23" t="n">
        <v>2009</v>
      </c>
      <c r="N149" s="47" t="s">
        <v>362</v>
      </c>
      <c r="O149" s="48" t="s">
        <v>658</v>
      </c>
      <c r="P149" s="48" t="s">
        <v>659</v>
      </c>
      <c r="Q149" s="49" t="s">
        <v>365</v>
      </c>
      <c r="R149" s="34"/>
      <c r="S149" s="35"/>
      <c r="T149" s="36"/>
    </row>
  </sheetData>
  <autoFilter ref="A4:T149">
    <filterColumn colId="2">
      <filters>
        <filter val="H¶I Phßng 1"/>
      </filters>
    </filterColumn>
  </autoFilter>
  <mergeCells count="2">
    <mergeCell ref="A1:T1"/>
    <mergeCell ref="A2:T2"/>
  </mergeCells>
  <printOptions headings="false" gridLines="false" gridLinesSet="true" horizontalCentered="false" verticalCentered="false"/>
  <pageMargins left="0.920138888888889" right="0.170138888888889" top="0.359722222222222" bottom="0.4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3" topLeftCell="F25" activePane="bottomRight" state="frozen"/>
      <selection pane="topLeft" activeCell="A4" activeCellId="0" sqref="A4"/>
      <selection pane="topRight" activeCell="F4" activeCellId="0" sqref="F4"/>
      <selection pane="bottomLeft" activeCell="A25" activeCellId="0" sqref="A25"/>
      <selection pane="bottomRight" activeCell="K31" activeCellId="0" sqref="K31"/>
    </sheetView>
  </sheetViews>
  <sheetFormatPr defaultColWidth="9.1328125" defaultRowHeight="15.75" zeroHeight="false" outlineLevelRow="0" outlineLevelCol="0"/>
  <cols>
    <col collapsed="false" customWidth="true" hidden="false" outlineLevel="0" max="1" min="1" style="51" width="11.13"/>
    <col collapsed="false" customWidth="false" hidden="false" outlineLevel="0" max="3" min="2" style="52" width="9.13"/>
    <col collapsed="false" customWidth="true" hidden="false" outlineLevel="0" max="4" min="4" style="52" width="11.13"/>
    <col collapsed="false" customWidth="false" hidden="false" outlineLevel="0" max="6" min="5" style="52" width="9.13"/>
    <col collapsed="false" customWidth="true" hidden="false" outlineLevel="0" max="7" min="7" style="52" width="11.13"/>
    <col collapsed="false" customWidth="false" hidden="false" outlineLevel="0" max="8" min="8" style="52" width="9.13"/>
    <col collapsed="false" customWidth="true" hidden="false" outlineLevel="0" max="10" min="9" style="52" width="10.85"/>
    <col collapsed="false" customWidth="true" hidden="false" outlineLevel="0" max="11" min="11" style="52" width="32.7"/>
    <col collapsed="false" customWidth="false" hidden="false" outlineLevel="0" max="12" min="12" style="52" width="9.13"/>
    <col collapsed="false" customWidth="true" hidden="false" outlineLevel="0" max="13" min="13" style="52" width="39.99"/>
    <col collapsed="false" customWidth="false" hidden="false" outlineLevel="0" max="257" min="14" style="52" width="9.13"/>
  </cols>
  <sheetData>
    <row r="1" customFormat="false" ht="28.5" hidden="false" customHeight="true" outlineLevel="0" collapsed="false">
      <c r="A1" s="53" t="s">
        <v>66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3" s="57" customFormat="true" ht="15.75" hidden="false" customHeight="false" outlineLevel="0" collapsed="false">
      <c r="A3" s="54" t="s">
        <v>661</v>
      </c>
      <c r="B3" s="54"/>
      <c r="C3" s="54"/>
      <c r="D3" s="55" t="s">
        <v>662</v>
      </c>
      <c r="E3" s="55"/>
      <c r="F3" s="55"/>
      <c r="G3" s="56" t="s">
        <v>663</v>
      </c>
      <c r="H3" s="56"/>
      <c r="I3" s="56"/>
      <c r="J3" s="56"/>
      <c r="K3" s="56"/>
      <c r="L3" s="56"/>
      <c r="M3" s="56"/>
    </row>
    <row r="4" s="61" customFormat="true" ht="63.75" hidden="false" customHeight="true" outlineLevel="0" collapsed="false">
      <c r="A4" s="58" t="s">
        <v>664</v>
      </c>
      <c r="B4" s="58" t="s">
        <v>665</v>
      </c>
      <c r="C4" s="58" t="s">
        <v>666</v>
      </c>
      <c r="D4" s="59" t="s">
        <v>664</v>
      </c>
      <c r="E4" s="59" t="s">
        <v>665</v>
      </c>
      <c r="F4" s="59" t="s">
        <v>666</v>
      </c>
      <c r="G4" s="60" t="s">
        <v>664</v>
      </c>
      <c r="H4" s="60" t="s">
        <v>667</v>
      </c>
      <c r="I4" s="60" t="s">
        <v>668</v>
      </c>
      <c r="J4" s="60" t="s">
        <v>669</v>
      </c>
      <c r="K4" s="60"/>
      <c r="L4" s="60" t="s">
        <v>670</v>
      </c>
      <c r="M4" s="60"/>
    </row>
    <row r="5" customFormat="false" ht="15.75" hidden="false" customHeight="false" outlineLevel="0" collapsed="false">
      <c r="A5" s="58"/>
      <c r="B5" s="58"/>
      <c r="C5" s="58"/>
      <c r="D5" s="59"/>
      <c r="E5" s="59"/>
      <c r="F5" s="59"/>
      <c r="G5" s="60"/>
      <c r="H5" s="60"/>
      <c r="I5" s="60"/>
      <c r="J5" s="62" t="s">
        <v>671</v>
      </c>
      <c r="K5" s="62" t="s">
        <v>672</v>
      </c>
      <c r="L5" s="62" t="s">
        <v>671</v>
      </c>
      <c r="M5" s="62" t="s">
        <v>672</v>
      </c>
    </row>
    <row r="6" customFormat="false" ht="24.75" hidden="false" customHeight="true" outlineLevel="0" collapsed="false">
      <c r="A6" s="63" t="s">
        <v>673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</row>
    <row r="7" customFormat="false" ht="15.75" hidden="false" customHeight="false" outlineLevel="0" collapsed="false">
      <c r="A7" s="64" t="s">
        <v>674</v>
      </c>
      <c r="B7" s="65"/>
      <c r="C7" s="65"/>
      <c r="D7" s="65" t="s">
        <v>674</v>
      </c>
      <c r="E7" s="65"/>
      <c r="F7" s="65"/>
      <c r="G7" s="65" t="s">
        <v>674</v>
      </c>
      <c r="H7" s="65" t="n">
        <v>67</v>
      </c>
      <c r="I7" s="65" t="n">
        <v>66</v>
      </c>
      <c r="J7" s="65" t="n">
        <v>0</v>
      </c>
      <c r="K7" s="65"/>
      <c r="L7" s="65" t="n">
        <v>1</v>
      </c>
      <c r="M7" s="65" t="s">
        <v>675</v>
      </c>
    </row>
    <row r="8" customFormat="false" ht="15.75" hidden="false" customHeight="false" outlineLevel="0" collapsed="false">
      <c r="A8" s="64" t="s">
        <v>676</v>
      </c>
      <c r="B8" s="66"/>
      <c r="C8" s="66"/>
      <c r="D8" s="65" t="s">
        <v>676</v>
      </c>
      <c r="E8" s="66"/>
      <c r="F8" s="66"/>
      <c r="G8" s="65" t="s">
        <v>676</v>
      </c>
      <c r="H8" s="66" t="n">
        <v>54</v>
      </c>
      <c r="I8" s="66" t="n">
        <v>53</v>
      </c>
      <c r="J8" s="66" t="n">
        <v>0</v>
      </c>
      <c r="K8" s="66"/>
      <c r="L8" s="66" t="n">
        <v>1</v>
      </c>
      <c r="M8" s="67" t="s">
        <v>677</v>
      </c>
    </row>
    <row r="9" customFormat="false" ht="15.75" hidden="false" customHeight="false" outlineLevel="0" collapsed="false">
      <c r="A9" s="64" t="s">
        <v>678</v>
      </c>
      <c r="B9" s="66"/>
      <c r="C9" s="66"/>
      <c r="D9" s="65" t="s">
        <v>678</v>
      </c>
      <c r="E9" s="66"/>
      <c r="F9" s="66"/>
      <c r="G9" s="65" t="s">
        <v>678</v>
      </c>
      <c r="H9" s="66"/>
      <c r="I9" s="66"/>
      <c r="J9" s="66"/>
      <c r="K9" s="66"/>
      <c r="L9" s="66"/>
      <c r="M9" s="67"/>
    </row>
    <row r="10" customFormat="false" ht="15.75" hidden="false" customHeight="false" outlineLevel="0" collapsed="false">
      <c r="A10" s="68" t="s">
        <v>679</v>
      </c>
      <c r="B10" s="66"/>
      <c r="C10" s="66"/>
      <c r="D10" s="66" t="s">
        <v>679</v>
      </c>
      <c r="E10" s="66"/>
      <c r="F10" s="66"/>
      <c r="G10" s="66" t="s">
        <v>679</v>
      </c>
      <c r="H10" s="66"/>
      <c r="I10" s="66"/>
      <c r="J10" s="66"/>
      <c r="K10" s="66"/>
      <c r="L10" s="66"/>
      <c r="M10" s="67"/>
    </row>
    <row r="11" customFormat="false" ht="15.75" hidden="false" customHeight="false" outlineLevel="0" collapsed="false">
      <c r="A11" s="68" t="s">
        <v>680</v>
      </c>
      <c r="B11" s="66"/>
      <c r="C11" s="66"/>
      <c r="D11" s="66" t="s">
        <v>680</v>
      </c>
      <c r="E11" s="66"/>
      <c r="F11" s="66"/>
      <c r="G11" s="66" t="s">
        <v>680</v>
      </c>
      <c r="H11" s="66"/>
      <c r="I11" s="66"/>
      <c r="J11" s="66"/>
      <c r="K11" s="66"/>
      <c r="L11" s="66"/>
      <c r="M11" s="67"/>
    </row>
    <row r="12" customFormat="false" ht="15.75" hidden="false" customHeight="false" outlineLevel="0" collapsed="false">
      <c r="A12" s="68" t="s">
        <v>681</v>
      </c>
      <c r="B12" s="66"/>
      <c r="C12" s="66"/>
      <c r="D12" s="66" t="s">
        <v>681</v>
      </c>
      <c r="E12" s="66"/>
      <c r="F12" s="66"/>
      <c r="G12" s="66" t="s">
        <v>681</v>
      </c>
      <c r="H12" s="66"/>
      <c r="I12" s="66"/>
      <c r="J12" s="66"/>
      <c r="K12" s="66"/>
      <c r="L12" s="66"/>
      <c r="M12" s="67"/>
    </row>
    <row r="13" customFormat="false" ht="15.75" hidden="false" customHeight="false" outlineLevel="0" collapsed="false">
      <c r="A13" s="68" t="s">
        <v>682</v>
      </c>
      <c r="B13" s="66"/>
      <c r="C13" s="66"/>
      <c r="D13" s="66" t="s">
        <v>682</v>
      </c>
      <c r="E13" s="66"/>
      <c r="F13" s="66"/>
      <c r="G13" s="66" t="s">
        <v>682</v>
      </c>
      <c r="H13" s="66"/>
      <c r="I13" s="66"/>
      <c r="J13" s="66"/>
      <c r="K13" s="66"/>
      <c r="L13" s="66"/>
      <c r="M13" s="67"/>
    </row>
    <row r="14" customFormat="false" ht="15.75" hidden="false" customHeight="false" outlineLevel="0" collapsed="false">
      <c r="A14" s="68" t="s">
        <v>683</v>
      </c>
      <c r="B14" s="66"/>
      <c r="C14" s="66"/>
      <c r="D14" s="66" t="s">
        <v>683</v>
      </c>
      <c r="E14" s="66"/>
      <c r="F14" s="66"/>
      <c r="G14" s="66" t="s">
        <v>683</v>
      </c>
      <c r="H14" s="66"/>
      <c r="I14" s="66"/>
      <c r="J14" s="66"/>
      <c r="K14" s="66"/>
      <c r="L14" s="66"/>
      <c r="M14" s="67"/>
    </row>
    <row r="15" customFormat="false" ht="15.75" hidden="false" customHeight="false" outlineLevel="0" collapsed="false">
      <c r="A15" s="68" t="s">
        <v>684</v>
      </c>
      <c r="B15" s="66"/>
      <c r="C15" s="66"/>
      <c r="D15" s="66" t="s">
        <v>684</v>
      </c>
      <c r="E15" s="66"/>
      <c r="F15" s="66"/>
      <c r="G15" s="66" t="s">
        <v>684</v>
      </c>
      <c r="H15" s="66"/>
      <c r="I15" s="66"/>
      <c r="J15" s="66"/>
      <c r="K15" s="66"/>
      <c r="L15" s="66"/>
      <c r="M15" s="67"/>
    </row>
    <row r="16" customFormat="false" ht="15.75" hidden="false" customHeight="false" outlineLevel="0" collapsed="false">
      <c r="A16" s="68" t="s">
        <v>685</v>
      </c>
      <c r="B16" s="66"/>
      <c r="C16" s="66"/>
      <c r="D16" s="66" t="s">
        <v>685</v>
      </c>
      <c r="E16" s="66"/>
      <c r="F16" s="66"/>
      <c r="G16" s="66" t="s">
        <v>685</v>
      </c>
      <c r="H16" s="66"/>
      <c r="I16" s="66"/>
      <c r="J16" s="66"/>
      <c r="K16" s="66"/>
      <c r="L16" s="66"/>
      <c r="M16" s="67"/>
    </row>
    <row r="17" customFormat="false" ht="15.75" hidden="false" customHeight="false" outlineLevel="0" collapsed="false">
      <c r="A17" s="68" t="s">
        <v>686</v>
      </c>
      <c r="B17" s="66"/>
      <c r="C17" s="66"/>
      <c r="D17" s="66" t="s">
        <v>686</v>
      </c>
      <c r="E17" s="66"/>
      <c r="F17" s="66"/>
      <c r="G17" s="66" t="s">
        <v>686</v>
      </c>
      <c r="H17" s="66"/>
      <c r="I17" s="66"/>
      <c r="J17" s="66"/>
      <c r="K17" s="66"/>
      <c r="L17" s="66"/>
      <c r="M17" s="67"/>
    </row>
    <row r="18" customFormat="false" ht="15.75" hidden="false" customHeight="false" outlineLevel="0" collapsed="false">
      <c r="A18" s="68" t="s">
        <v>687</v>
      </c>
      <c r="B18" s="66"/>
      <c r="C18" s="66"/>
      <c r="D18" s="66" t="s">
        <v>687</v>
      </c>
      <c r="E18" s="66"/>
      <c r="F18" s="66"/>
      <c r="G18" s="66" t="s">
        <v>687</v>
      </c>
      <c r="H18" s="66"/>
      <c r="I18" s="66"/>
      <c r="J18" s="66"/>
      <c r="K18" s="66"/>
      <c r="L18" s="66"/>
      <c r="M18" s="67"/>
    </row>
    <row r="19" customFormat="false" ht="15.75" hidden="false" customHeight="false" outlineLevel="0" collapsed="false">
      <c r="A19" s="68" t="s">
        <v>688</v>
      </c>
      <c r="B19" s="66"/>
      <c r="C19" s="66"/>
      <c r="D19" s="66" t="s">
        <v>688</v>
      </c>
      <c r="E19" s="66"/>
      <c r="F19" s="66"/>
      <c r="G19" s="66" t="s">
        <v>688</v>
      </c>
      <c r="H19" s="66"/>
      <c r="I19" s="66"/>
      <c r="J19" s="66"/>
      <c r="K19" s="66"/>
      <c r="L19" s="66"/>
      <c r="M19" s="67"/>
    </row>
    <row r="20" customFormat="false" ht="15.75" hidden="false" customHeight="false" outlineLevel="0" collapsed="false">
      <c r="A20" s="68" t="s">
        <v>689</v>
      </c>
      <c r="B20" s="66"/>
      <c r="C20" s="66"/>
      <c r="D20" s="66" t="s">
        <v>689</v>
      </c>
      <c r="E20" s="66"/>
      <c r="F20" s="66"/>
      <c r="G20" s="66" t="s">
        <v>689</v>
      </c>
      <c r="H20" s="66"/>
      <c r="I20" s="66"/>
      <c r="J20" s="66"/>
      <c r="K20" s="66"/>
      <c r="L20" s="66"/>
      <c r="M20" s="67"/>
    </row>
    <row r="21" customFormat="false" ht="15.75" hidden="false" customHeight="false" outlineLevel="0" collapsed="false">
      <c r="A21" s="68" t="s">
        <v>690</v>
      </c>
      <c r="B21" s="66"/>
      <c r="C21" s="66"/>
      <c r="D21" s="66" t="s">
        <v>690</v>
      </c>
      <c r="E21" s="66"/>
      <c r="F21" s="66"/>
      <c r="G21" s="66" t="s">
        <v>690</v>
      </c>
      <c r="H21" s="66"/>
      <c r="I21" s="66"/>
      <c r="J21" s="66"/>
      <c r="K21" s="66"/>
      <c r="L21" s="66"/>
      <c r="M21" s="67"/>
    </row>
    <row r="22" customFormat="false" ht="15.75" hidden="false" customHeight="false" outlineLevel="0" collapsed="false">
      <c r="A22" s="68" t="s">
        <v>691</v>
      </c>
      <c r="B22" s="66"/>
      <c r="C22" s="66"/>
      <c r="D22" s="66" t="s">
        <v>691</v>
      </c>
      <c r="E22" s="66"/>
      <c r="F22" s="66"/>
      <c r="G22" s="66" t="s">
        <v>691</v>
      </c>
      <c r="H22" s="66"/>
      <c r="I22" s="66"/>
      <c r="J22" s="66"/>
      <c r="K22" s="66"/>
      <c r="L22" s="66"/>
      <c r="M22" s="67"/>
    </row>
    <row r="23" customFormat="false" ht="15.75" hidden="false" customHeight="false" outlineLevel="0" collapsed="false">
      <c r="A23" s="68" t="s">
        <v>692</v>
      </c>
      <c r="B23" s="66"/>
      <c r="C23" s="66"/>
      <c r="D23" s="66" t="s">
        <v>692</v>
      </c>
      <c r="E23" s="66"/>
      <c r="F23" s="66"/>
      <c r="G23" s="66" t="s">
        <v>692</v>
      </c>
      <c r="H23" s="66"/>
      <c r="I23" s="66"/>
      <c r="J23" s="66"/>
      <c r="K23" s="66"/>
      <c r="L23" s="66"/>
      <c r="M23" s="67"/>
    </row>
    <row r="24" customFormat="false" ht="15.75" hidden="false" customHeight="false" outlineLevel="0" collapsed="false">
      <c r="A24" s="68" t="s">
        <v>693</v>
      </c>
      <c r="B24" s="66"/>
      <c r="C24" s="66"/>
      <c r="D24" s="66" t="s">
        <v>693</v>
      </c>
      <c r="E24" s="66"/>
      <c r="F24" s="66"/>
      <c r="G24" s="66" t="s">
        <v>693</v>
      </c>
      <c r="H24" s="66"/>
      <c r="I24" s="66"/>
      <c r="J24" s="66"/>
      <c r="K24" s="66"/>
      <c r="L24" s="66"/>
      <c r="M24" s="67"/>
    </row>
    <row r="25" customFormat="false" ht="15.75" hidden="false" customHeight="false" outlineLevel="0" collapsed="false">
      <c r="A25" s="68" t="s">
        <v>694</v>
      </c>
      <c r="B25" s="66"/>
      <c r="C25" s="66"/>
      <c r="D25" s="66" t="s">
        <v>694</v>
      </c>
      <c r="E25" s="66"/>
      <c r="F25" s="66"/>
      <c r="G25" s="66" t="s">
        <v>694</v>
      </c>
      <c r="H25" s="66"/>
      <c r="I25" s="66"/>
      <c r="J25" s="66"/>
      <c r="K25" s="66"/>
      <c r="L25" s="66"/>
      <c r="M25" s="67"/>
    </row>
    <row r="26" customFormat="false" ht="15.75" hidden="false" customHeight="false" outlineLevel="0" collapsed="false">
      <c r="A26" s="68" t="s">
        <v>695</v>
      </c>
      <c r="B26" s="66"/>
      <c r="C26" s="66"/>
      <c r="D26" s="66" t="s">
        <v>695</v>
      </c>
      <c r="E26" s="66"/>
      <c r="F26" s="66"/>
      <c r="G26" s="66" t="s">
        <v>695</v>
      </c>
      <c r="H26" s="66"/>
      <c r="I26" s="66"/>
      <c r="J26" s="66"/>
      <c r="K26" s="66"/>
      <c r="L26" s="66"/>
      <c r="M26" s="67"/>
    </row>
    <row r="27" customFormat="false" ht="15.75" hidden="false" customHeight="false" outlineLevel="0" collapsed="false">
      <c r="A27" s="69" t="s">
        <v>696</v>
      </c>
      <c r="B27" s="66"/>
      <c r="C27" s="66"/>
      <c r="D27" s="70" t="s">
        <v>696</v>
      </c>
      <c r="E27" s="66"/>
      <c r="F27" s="66"/>
      <c r="G27" s="70" t="s">
        <v>696</v>
      </c>
      <c r="H27" s="66"/>
      <c r="I27" s="66"/>
      <c r="J27" s="66"/>
      <c r="K27" s="66"/>
      <c r="L27" s="66"/>
      <c r="M27" s="71"/>
    </row>
    <row r="28" customFormat="false" ht="15.75" hidden="false" customHeight="false" outlineLevel="0" collapsed="false">
      <c r="A28" s="68" t="s">
        <v>697</v>
      </c>
      <c r="B28" s="66"/>
      <c r="C28" s="66"/>
      <c r="D28" s="66" t="s">
        <v>697</v>
      </c>
      <c r="E28" s="66"/>
      <c r="F28" s="66"/>
      <c r="G28" s="66" t="s">
        <v>697</v>
      </c>
      <c r="H28" s="66" t="n">
        <v>43</v>
      </c>
      <c r="I28" s="66" t="n">
        <v>40</v>
      </c>
      <c r="J28" s="66" t="n">
        <v>3</v>
      </c>
      <c r="K28" s="72" t="s">
        <v>698</v>
      </c>
      <c r="L28" s="66" t="n">
        <v>0</v>
      </c>
      <c r="M28" s="67" t="n">
        <v>0</v>
      </c>
    </row>
    <row r="29" customFormat="false" ht="15.75" hidden="false" customHeight="false" outlineLevel="0" collapsed="false">
      <c r="A29" s="68" t="s">
        <v>699</v>
      </c>
      <c r="B29" s="66"/>
      <c r="C29" s="66"/>
      <c r="D29" s="66" t="s">
        <v>699</v>
      </c>
      <c r="E29" s="66"/>
      <c r="F29" s="66"/>
      <c r="G29" s="66" t="s">
        <v>699</v>
      </c>
      <c r="H29" s="66" t="n">
        <v>50</v>
      </c>
      <c r="I29" s="66" t="n">
        <v>50</v>
      </c>
      <c r="J29" s="66" t="n">
        <v>0</v>
      </c>
      <c r="K29" s="67" t="n">
        <v>0</v>
      </c>
      <c r="L29" s="66"/>
      <c r="M29" s="67"/>
    </row>
    <row r="30" customFormat="false" ht="15.75" hidden="false" customHeight="false" outlineLevel="0" collapsed="false">
      <c r="A30" s="68" t="s">
        <v>700</v>
      </c>
      <c r="B30" s="66"/>
      <c r="C30" s="66"/>
      <c r="D30" s="66" t="s">
        <v>700</v>
      </c>
      <c r="E30" s="66"/>
      <c r="F30" s="66"/>
      <c r="G30" s="66" t="s">
        <v>700</v>
      </c>
      <c r="H30" s="66" t="n">
        <v>50</v>
      </c>
      <c r="I30" s="66" t="n">
        <v>50</v>
      </c>
      <c r="J30" s="66" t="n">
        <v>0</v>
      </c>
      <c r="K30" s="67" t="n">
        <v>0</v>
      </c>
      <c r="L30" s="66"/>
      <c r="M30" s="67"/>
    </row>
    <row r="31" customFormat="false" ht="15.75" hidden="false" customHeight="false" outlineLevel="0" collapsed="false">
      <c r="A31" s="68" t="s">
        <v>701</v>
      </c>
      <c r="B31" s="66"/>
      <c r="C31" s="66"/>
      <c r="D31" s="66" t="s">
        <v>701</v>
      </c>
      <c r="E31" s="66"/>
      <c r="F31" s="66"/>
      <c r="G31" s="66" t="s">
        <v>701</v>
      </c>
      <c r="H31" s="66" t="n">
        <v>49</v>
      </c>
      <c r="I31" s="66" t="n">
        <v>36</v>
      </c>
      <c r="J31" s="66" t="n">
        <v>13</v>
      </c>
      <c r="K31" s="67"/>
      <c r="L31" s="66"/>
      <c r="M31" s="67"/>
    </row>
    <row r="32" customFormat="false" ht="15.75" hidden="false" customHeight="false" outlineLevel="0" collapsed="false">
      <c r="A32" s="69" t="s">
        <v>702</v>
      </c>
      <c r="B32" s="66"/>
      <c r="C32" s="66"/>
      <c r="D32" s="70" t="s">
        <v>702</v>
      </c>
      <c r="E32" s="66"/>
      <c r="F32" s="66"/>
      <c r="G32" s="70" t="s">
        <v>702</v>
      </c>
      <c r="H32" s="66" t="n">
        <v>64</v>
      </c>
      <c r="I32" s="66" t="n">
        <v>64</v>
      </c>
      <c r="J32" s="66" t="n">
        <v>0</v>
      </c>
      <c r="K32" s="67" t="n">
        <v>0</v>
      </c>
      <c r="L32" s="66"/>
      <c r="M32" s="71"/>
    </row>
    <row r="33" customFormat="false" ht="15.75" hidden="false" customHeight="false" outlineLevel="0" collapsed="false">
      <c r="A33" s="68" t="s">
        <v>703</v>
      </c>
      <c r="B33" s="66"/>
      <c r="C33" s="66"/>
      <c r="D33" s="66" t="s">
        <v>703</v>
      </c>
      <c r="E33" s="66"/>
      <c r="F33" s="66"/>
      <c r="G33" s="66" t="s">
        <v>703</v>
      </c>
      <c r="H33" s="66" t="n">
        <v>53</v>
      </c>
      <c r="I33" s="66" t="n">
        <v>48</v>
      </c>
      <c r="J33" s="66" t="n">
        <v>0</v>
      </c>
      <c r="K33" s="67"/>
      <c r="L33" s="66" t="n">
        <v>5</v>
      </c>
      <c r="M33" s="67" t="s">
        <v>704</v>
      </c>
    </row>
    <row r="34" customFormat="false" ht="15.75" hidden="false" customHeight="false" outlineLevel="0" collapsed="false">
      <c r="A34" s="68" t="s">
        <v>705</v>
      </c>
      <c r="B34" s="66"/>
      <c r="C34" s="66"/>
      <c r="D34" s="66" t="s">
        <v>705</v>
      </c>
      <c r="E34" s="66"/>
      <c r="F34" s="66"/>
      <c r="G34" s="66" t="s">
        <v>705</v>
      </c>
      <c r="H34" s="66" t="n">
        <v>62</v>
      </c>
      <c r="I34" s="66" t="n">
        <v>58</v>
      </c>
      <c r="J34" s="66" t="n">
        <v>4</v>
      </c>
      <c r="K34" s="67" t="s">
        <v>706</v>
      </c>
      <c r="L34" s="66" t="n">
        <v>5</v>
      </c>
      <c r="M34" s="67" t="s">
        <v>707</v>
      </c>
    </row>
    <row r="35" customFormat="false" ht="15.75" hidden="false" customHeight="false" outlineLevel="0" collapsed="false">
      <c r="A35" s="68" t="s">
        <v>708</v>
      </c>
      <c r="B35" s="66"/>
      <c r="C35" s="66"/>
      <c r="D35" s="66" t="s">
        <v>708</v>
      </c>
      <c r="E35" s="66"/>
      <c r="F35" s="66"/>
      <c r="G35" s="66" t="s">
        <v>708</v>
      </c>
      <c r="H35" s="66" t="n">
        <v>59</v>
      </c>
      <c r="I35" s="66" t="n">
        <v>59</v>
      </c>
      <c r="J35" s="66"/>
      <c r="K35" s="67"/>
      <c r="L35" s="66"/>
      <c r="M35" s="67"/>
    </row>
    <row r="36" customFormat="false" ht="15.75" hidden="false" customHeight="false" outlineLevel="0" collapsed="false">
      <c r="A36" s="68" t="s">
        <v>709</v>
      </c>
      <c r="B36" s="66"/>
      <c r="C36" s="66"/>
      <c r="D36" s="66" t="s">
        <v>709</v>
      </c>
      <c r="E36" s="66"/>
      <c r="F36" s="66"/>
      <c r="G36" s="66" t="s">
        <v>709</v>
      </c>
      <c r="H36" s="66"/>
      <c r="I36" s="66"/>
      <c r="J36" s="66"/>
      <c r="K36" s="67"/>
      <c r="L36" s="66"/>
      <c r="M36" s="67"/>
    </row>
    <row r="37" customFormat="false" ht="15.75" hidden="false" customHeight="false" outlineLevel="0" collapsed="false">
      <c r="A37" s="69" t="s">
        <v>710</v>
      </c>
      <c r="B37" s="66"/>
      <c r="C37" s="66"/>
      <c r="D37" s="70" t="s">
        <v>710</v>
      </c>
      <c r="E37" s="66"/>
      <c r="F37" s="66"/>
      <c r="G37" s="70" t="s">
        <v>710</v>
      </c>
      <c r="H37" s="66"/>
      <c r="I37" s="66"/>
      <c r="J37" s="66"/>
      <c r="K37" s="67"/>
      <c r="L37" s="66"/>
      <c r="M37" s="71"/>
    </row>
    <row r="38" customFormat="false" ht="22.5" hidden="false" customHeight="true" outlineLevel="0" collapsed="false">
      <c r="A38" s="73" t="s">
        <v>711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</row>
    <row r="39" customFormat="false" ht="15.75" hidden="false" customHeight="false" outlineLevel="0" collapsed="false">
      <c r="A39" s="68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</row>
    <row r="40" customFormat="false" ht="15.75" hidden="false" customHeight="false" outlineLevel="0" collapsed="false">
      <c r="A40" s="68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</row>
    <row r="41" customFormat="false" ht="15.75" hidden="false" customHeight="false" outlineLevel="0" collapsed="false">
      <c r="A41" s="68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</row>
    <row r="42" customFormat="false" ht="15.75" hidden="false" customHeight="false" outlineLevel="0" collapsed="false">
      <c r="A42" s="68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</row>
    <row r="43" customFormat="false" ht="15.75" hidden="false" customHeight="false" outlineLevel="0" collapsed="false">
      <c r="A43" s="68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</row>
    <row r="44" customFormat="false" ht="15.75" hidden="false" customHeight="false" outlineLevel="0" collapsed="false">
      <c r="A44" s="68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</row>
    <row r="45" customFormat="false" ht="15.75" hidden="false" customHeight="false" outlineLevel="0" collapsed="false">
      <c r="A45" s="68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</row>
    <row r="46" customFormat="false" ht="15.75" hidden="false" customHeight="false" outlineLevel="0" collapsed="false">
      <c r="A46" s="74" t="s">
        <v>712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</row>
  </sheetData>
  <mergeCells count="17">
    <mergeCell ref="A1:M1"/>
    <mergeCell ref="A3:C3"/>
    <mergeCell ref="D3:F3"/>
    <mergeCell ref="G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A6:M6"/>
    <mergeCell ref="A38:M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28125" defaultRowHeight="12.75" zeroHeight="false" outlineLevelRow="0" outlineLevelCol="0"/>
  <cols>
    <col collapsed="false" customWidth="true" hidden="false" outlineLevel="0" max="1" min="1" style="75" width="5.7"/>
    <col collapsed="false" customWidth="true" hidden="false" outlineLevel="0" max="2" min="2" style="76" width="22.42"/>
    <col collapsed="false" customWidth="true" hidden="false" outlineLevel="0" max="3" min="3" style="76" width="13.56"/>
    <col collapsed="false" customWidth="true" hidden="false" outlineLevel="0" max="4" min="4" style="77" width="12.99"/>
    <col collapsed="false" customWidth="true" hidden="false" outlineLevel="0" max="5" min="5" style="75" width="18.28"/>
    <col collapsed="false" customWidth="true" hidden="false" outlineLevel="0" max="6" min="6" style="76" width="11.7"/>
    <col collapsed="false" customWidth="true" hidden="false" outlineLevel="0" max="7" min="7" style="76" width="8.56"/>
    <col collapsed="false" customWidth="true" hidden="true" outlineLevel="0" max="8" min="8" style="76" width="1.42"/>
    <col collapsed="false" customWidth="true" hidden="false" outlineLevel="0" max="9" min="9" style="76" width="18.42"/>
    <col collapsed="false" customWidth="true" hidden="false" outlineLevel="0" max="10" min="10" style="76" width="23.13"/>
    <col collapsed="false" customWidth="true" hidden="false" outlineLevel="0" max="11" min="11" style="75" width="14.7"/>
    <col collapsed="false" customWidth="true" hidden="false" outlineLevel="0" max="12" min="12" style="75" width="14.85"/>
    <col collapsed="false" customWidth="false" hidden="false" outlineLevel="0" max="257" min="13" style="76" width="9.13"/>
  </cols>
  <sheetData>
    <row r="1" customFormat="false" ht="20.25" hidden="false" customHeight="false" outlineLevel="0" collapsed="false">
      <c r="A1" s="78" t="s">
        <v>71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customFormat="false" ht="21.75" hidden="false" customHeight="true" outlineLevel="0" collapsed="false">
      <c r="A2" s="79" t="s">
        <v>71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21.75" hidden="false" customHeight="true" outlineLevel="0" collapsed="false">
      <c r="A3" s="80"/>
      <c r="B3" s="80"/>
      <c r="C3" s="80"/>
      <c r="D3" s="81"/>
      <c r="E3" s="80"/>
      <c r="F3" s="80"/>
      <c r="G3" s="80"/>
      <c r="H3" s="80"/>
      <c r="I3" s="80"/>
      <c r="J3" s="80"/>
      <c r="K3" s="80"/>
      <c r="L3" s="80"/>
    </row>
    <row r="4" customFormat="false" ht="17.25" hidden="false" customHeight="true" outlineLevel="0" collapsed="false"/>
    <row r="5" customFormat="false" ht="25.5" hidden="false" customHeight="true" outlineLevel="0" collapsed="false">
      <c r="A5" s="82" t="s">
        <v>2</v>
      </c>
      <c r="B5" s="83" t="s">
        <v>715</v>
      </c>
      <c r="C5" s="83" t="s">
        <v>716</v>
      </c>
      <c r="D5" s="83" t="s">
        <v>717</v>
      </c>
      <c r="E5" s="83" t="s">
        <v>718</v>
      </c>
      <c r="F5" s="83" t="s">
        <v>719</v>
      </c>
      <c r="G5" s="83" t="s">
        <v>720</v>
      </c>
      <c r="H5" s="84"/>
      <c r="I5" s="84" t="s">
        <v>721</v>
      </c>
      <c r="J5" s="84" t="s">
        <v>722</v>
      </c>
      <c r="K5" s="84" t="s">
        <v>723</v>
      </c>
      <c r="L5" s="84" t="s">
        <v>724</v>
      </c>
    </row>
    <row r="6" s="91" customFormat="true" ht="16.5" hidden="false" customHeight="false" outlineLevel="0" collapsed="false">
      <c r="A6" s="85" t="n">
        <v>1</v>
      </c>
      <c r="B6" s="86" t="s">
        <v>10</v>
      </c>
      <c r="C6" s="87" t="s">
        <v>725</v>
      </c>
      <c r="D6" s="88" t="s">
        <v>12</v>
      </c>
      <c r="E6" s="87" t="s">
        <v>13</v>
      </c>
      <c r="F6" s="87" t="s">
        <v>356</v>
      </c>
      <c r="G6" s="87" t="s">
        <v>357</v>
      </c>
      <c r="H6" s="89"/>
      <c r="I6" s="87" t="s">
        <v>359</v>
      </c>
      <c r="J6" s="87" t="s">
        <v>360</v>
      </c>
      <c r="K6" s="90" t="s">
        <v>363</v>
      </c>
      <c r="L6" s="90" t="s">
        <v>364</v>
      </c>
    </row>
    <row r="7" s="91" customFormat="true" ht="16.5" hidden="false" customHeight="false" outlineLevel="0" collapsed="false">
      <c r="A7" s="92" t="n">
        <v>2</v>
      </c>
      <c r="B7" s="93" t="s">
        <v>14</v>
      </c>
      <c r="C7" s="94" t="s">
        <v>725</v>
      </c>
      <c r="D7" s="95" t="s">
        <v>15</v>
      </c>
      <c r="E7" s="94" t="s">
        <v>16</v>
      </c>
      <c r="F7" s="94" t="s">
        <v>356</v>
      </c>
      <c r="G7" s="94" t="s">
        <v>357</v>
      </c>
      <c r="H7" s="96"/>
      <c r="I7" s="94" t="s">
        <v>359</v>
      </c>
      <c r="J7" s="94" t="s">
        <v>360</v>
      </c>
      <c r="K7" s="97" t="s">
        <v>366</v>
      </c>
      <c r="L7" s="97" t="s">
        <v>367</v>
      </c>
    </row>
    <row r="8" s="91" customFormat="true" ht="16.5" hidden="false" customHeight="false" outlineLevel="0" collapsed="false">
      <c r="A8" s="92" t="n">
        <v>3</v>
      </c>
      <c r="B8" s="93" t="s">
        <v>17</v>
      </c>
      <c r="C8" s="94" t="s">
        <v>725</v>
      </c>
      <c r="D8" s="95" t="s">
        <v>18</v>
      </c>
      <c r="E8" s="94" t="s">
        <v>19</v>
      </c>
      <c r="F8" s="94" t="s">
        <v>356</v>
      </c>
      <c r="G8" s="94" t="s">
        <v>357</v>
      </c>
      <c r="H8" s="96"/>
      <c r="I8" s="94" t="s">
        <v>359</v>
      </c>
      <c r="J8" s="94" t="s">
        <v>360</v>
      </c>
      <c r="K8" s="97" t="s">
        <v>368</v>
      </c>
      <c r="L8" s="97" t="s">
        <v>369</v>
      </c>
    </row>
    <row r="9" s="91" customFormat="true" ht="16.5" hidden="false" customHeight="false" outlineLevel="0" collapsed="false">
      <c r="A9" s="92" t="n">
        <v>4</v>
      </c>
      <c r="B9" s="93" t="s">
        <v>20</v>
      </c>
      <c r="C9" s="94" t="s">
        <v>725</v>
      </c>
      <c r="D9" s="95" t="s">
        <v>21</v>
      </c>
      <c r="E9" s="94" t="s">
        <v>22</v>
      </c>
      <c r="F9" s="94" t="s">
        <v>356</v>
      </c>
      <c r="G9" s="94" t="s">
        <v>357</v>
      </c>
      <c r="H9" s="96"/>
      <c r="I9" s="94" t="s">
        <v>359</v>
      </c>
      <c r="J9" s="94" t="s">
        <v>360</v>
      </c>
      <c r="K9" s="97" t="s">
        <v>370</v>
      </c>
      <c r="L9" s="97" t="s">
        <v>371</v>
      </c>
    </row>
    <row r="10" s="91" customFormat="true" ht="16.5" hidden="false" customHeight="false" outlineLevel="0" collapsed="false">
      <c r="A10" s="92" t="n">
        <v>5</v>
      </c>
      <c r="B10" s="98" t="s">
        <v>23</v>
      </c>
      <c r="C10" s="94" t="s">
        <v>725</v>
      </c>
      <c r="D10" s="95" t="s">
        <v>24</v>
      </c>
      <c r="E10" s="94" t="s">
        <v>13</v>
      </c>
      <c r="F10" s="94" t="s">
        <v>356</v>
      </c>
      <c r="G10" s="94" t="s">
        <v>357</v>
      </c>
      <c r="H10" s="96"/>
      <c r="I10" s="94" t="s">
        <v>372</v>
      </c>
      <c r="J10" s="94" t="s">
        <v>360</v>
      </c>
      <c r="K10" s="97" t="s">
        <v>373</v>
      </c>
      <c r="L10" s="97" t="s">
        <v>374</v>
      </c>
    </row>
    <row r="11" s="91" customFormat="true" ht="16.5" hidden="false" customHeight="false" outlineLevel="0" collapsed="false">
      <c r="A11" s="92" t="n">
        <v>6</v>
      </c>
      <c r="B11" s="93" t="s">
        <v>25</v>
      </c>
      <c r="C11" s="94" t="s">
        <v>725</v>
      </c>
      <c r="D11" s="95" t="s">
        <v>26</v>
      </c>
      <c r="E11" s="94" t="s">
        <v>13</v>
      </c>
      <c r="F11" s="94" t="s">
        <v>356</v>
      </c>
      <c r="G11" s="94" t="s">
        <v>357</v>
      </c>
      <c r="H11" s="96"/>
      <c r="I11" s="94" t="s">
        <v>359</v>
      </c>
      <c r="J11" s="94" t="s">
        <v>360</v>
      </c>
      <c r="K11" s="97" t="s">
        <v>375</v>
      </c>
      <c r="L11" s="97" t="s">
        <v>376</v>
      </c>
    </row>
    <row r="12" s="91" customFormat="true" ht="16.5" hidden="false" customHeight="false" outlineLevel="0" collapsed="false">
      <c r="A12" s="92" t="n">
        <v>7</v>
      </c>
      <c r="B12" s="98" t="s">
        <v>27</v>
      </c>
      <c r="C12" s="94" t="s">
        <v>725</v>
      </c>
      <c r="D12" s="95" t="s">
        <v>28</v>
      </c>
      <c r="E12" s="94" t="s">
        <v>29</v>
      </c>
      <c r="F12" s="94" t="s">
        <v>356</v>
      </c>
      <c r="G12" s="94" t="s">
        <v>357</v>
      </c>
      <c r="H12" s="96"/>
      <c r="I12" s="94" t="s">
        <v>359</v>
      </c>
      <c r="J12" s="94" t="s">
        <v>360</v>
      </c>
      <c r="K12" s="97" t="s">
        <v>377</v>
      </c>
      <c r="L12" s="97" t="s">
        <v>378</v>
      </c>
    </row>
    <row r="13" s="91" customFormat="true" ht="16.5" hidden="false" customHeight="false" outlineLevel="0" collapsed="false">
      <c r="A13" s="92" t="n">
        <v>8</v>
      </c>
      <c r="B13" s="93" t="s">
        <v>30</v>
      </c>
      <c r="C13" s="94" t="s">
        <v>725</v>
      </c>
      <c r="D13" s="95" t="s">
        <v>31</v>
      </c>
      <c r="E13" s="94" t="s">
        <v>32</v>
      </c>
      <c r="F13" s="94" t="s">
        <v>356</v>
      </c>
      <c r="G13" s="94" t="s">
        <v>357</v>
      </c>
      <c r="H13" s="96"/>
      <c r="I13" s="94" t="s">
        <v>372</v>
      </c>
      <c r="J13" s="94" t="s">
        <v>360</v>
      </c>
      <c r="K13" s="97" t="s">
        <v>379</v>
      </c>
      <c r="L13" s="97" t="s">
        <v>380</v>
      </c>
    </row>
    <row r="14" s="91" customFormat="true" ht="16.5" hidden="false" customHeight="false" outlineLevel="0" collapsed="false">
      <c r="A14" s="92" t="n">
        <v>9</v>
      </c>
      <c r="B14" s="93" t="s">
        <v>33</v>
      </c>
      <c r="C14" s="94" t="s">
        <v>725</v>
      </c>
      <c r="D14" s="95" t="s">
        <v>34</v>
      </c>
      <c r="E14" s="94" t="s">
        <v>13</v>
      </c>
      <c r="F14" s="94" t="s">
        <v>356</v>
      </c>
      <c r="G14" s="94" t="s">
        <v>357</v>
      </c>
      <c r="H14" s="96"/>
      <c r="I14" s="94" t="s">
        <v>359</v>
      </c>
      <c r="J14" s="94" t="s">
        <v>360</v>
      </c>
      <c r="K14" s="97" t="s">
        <v>381</v>
      </c>
      <c r="L14" s="97" t="s">
        <v>382</v>
      </c>
    </row>
    <row r="15" s="91" customFormat="true" ht="16.5" hidden="false" customHeight="false" outlineLevel="0" collapsed="false">
      <c r="A15" s="92" t="n">
        <v>10</v>
      </c>
      <c r="B15" s="98" t="s">
        <v>35</v>
      </c>
      <c r="C15" s="94" t="s">
        <v>725</v>
      </c>
      <c r="D15" s="95" t="s">
        <v>36</v>
      </c>
      <c r="E15" s="94" t="s">
        <v>37</v>
      </c>
      <c r="F15" s="94" t="s">
        <v>356</v>
      </c>
      <c r="G15" s="94" t="s">
        <v>357</v>
      </c>
      <c r="H15" s="96"/>
      <c r="I15" s="94" t="s">
        <v>359</v>
      </c>
      <c r="J15" s="94" t="s">
        <v>360</v>
      </c>
      <c r="K15" s="97" t="s">
        <v>383</v>
      </c>
      <c r="L15" s="97" t="s">
        <v>384</v>
      </c>
    </row>
    <row r="16" s="91" customFormat="true" ht="16.5" hidden="false" customHeight="false" outlineLevel="0" collapsed="false">
      <c r="A16" s="92" t="n">
        <v>11</v>
      </c>
      <c r="B16" s="93" t="s">
        <v>38</v>
      </c>
      <c r="C16" s="94" t="s">
        <v>725</v>
      </c>
      <c r="D16" s="95" t="s">
        <v>39</v>
      </c>
      <c r="E16" s="94" t="s">
        <v>13</v>
      </c>
      <c r="F16" s="94" t="s">
        <v>356</v>
      </c>
      <c r="G16" s="94" t="s">
        <v>357</v>
      </c>
      <c r="H16" s="96"/>
      <c r="I16" s="94" t="s">
        <v>359</v>
      </c>
      <c r="J16" s="94" t="s">
        <v>360</v>
      </c>
      <c r="K16" s="97" t="s">
        <v>385</v>
      </c>
      <c r="L16" s="97" t="s">
        <v>386</v>
      </c>
    </row>
    <row r="17" s="91" customFormat="true" ht="16.5" hidden="false" customHeight="false" outlineLevel="0" collapsed="false">
      <c r="A17" s="92" t="n">
        <v>12</v>
      </c>
      <c r="B17" s="98" t="s">
        <v>40</v>
      </c>
      <c r="C17" s="94" t="s">
        <v>725</v>
      </c>
      <c r="D17" s="95" t="s">
        <v>41</v>
      </c>
      <c r="E17" s="94" t="s">
        <v>42</v>
      </c>
      <c r="F17" s="94" t="s">
        <v>356</v>
      </c>
      <c r="G17" s="94" t="s">
        <v>357</v>
      </c>
      <c r="H17" s="96"/>
      <c r="I17" s="94" t="s">
        <v>359</v>
      </c>
      <c r="J17" s="94" t="s">
        <v>360</v>
      </c>
      <c r="K17" s="97" t="s">
        <v>387</v>
      </c>
      <c r="L17" s="97" t="s">
        <v>388</v>
      </c>
    </row>
    <row r="18" s="91" customFormat="true" ht="16.5" hidden="false" customHeight="false" outlineLevel="0" collapsed="false">
      <c r="A18" s="92" t="n">
        <v>13</v>
      </c>
      <c r="B18" s="93" t="s">
        <v>43</v>
      </c>
      <c r="C18" s="94" t="s">
        <v>725</v>
      </c>
      <c r="D18" s="95" t="s">
        <v>44</v>
      </c>
      <c r="E18" s="94" t="s">
        <v>37</v>
      </c>
      <c r="F18" s="94" t="s">
        <v>356</v>
      </c>
      <c r="G18" s="94" t="s">
        <v>357</v>
      </c>
      <c r="H18" s="96"/>
      <c r="I18" s="94" t="s">
        <v>372</v>
      </c>
      <c r="J18" s="94" t="s">
        <v>360</v>
      </c>
      <c r="K18" s="97" t="s">
        <v>389</v>
      </c>
      <c r="L18" s="97" t="s">
        <v>390</v>
      </c>
    </row>
    <row r="19" s="91" customFormat="true" ht="16.5" hidden="false" customHeight="false" outlineLevel="0" collapsed="false">
      <c r="A19" s="92" t="n">
        <v>14</v>
      </c>
      <c r="B19" s="93" t="s">
        <v>45</v>
      </c>
      <c r="C19" s="94" t="s">
        <v>725</v>
      </c>
      <c r="D19" s="95" t="s">
        <v>46</v>
      </c>
      <c r="E19" s="94" t="s">
        <v>47</v>
      </c>
      <c r="F19" s="94" t="s">
        <v>356</v>
      </c>
      <c r="G19" s="94" t="s">
        <v>357</v>
      </c>
      <c r="H19" s="96"/>
      <c r="I19" s="94" t="s">
        <v>372</v>
      </c>
      <c r="J19" s="94" t="s">
        <v>360</v>
      </c>
      <c r="K19" s="97" t="s">
        <v>391</v>
      </c>
      <c r="L19" s="97" t="s">
        <v>392</v>
      </c>
    </row>
    <row r="20" s="91" customFormat="true" ht="16.5" hidden="false" customHeight="false" outlineLevel="0" collapsed="false">
      <c r="A20" s="92" t="n">
        <v>15</v>
      </c>
      <c r="B20" s="93" t="s">
        <v>48</v>
      </c>
      <c r="C20" s="94" t="s">
        <v>725</v>
      </c>
      <c r="D20" s="95" t="s">
        <v>49</v>
      </c>
      <c r="E20" s="94" t="s">
        <v>50</v>
      </c>
      <c r="F20" s="94" t="s">
        <v>356</v>
      </c>
      <c r="G20" s="94" t="s">
        <v>357</v>
      </c>
      <c r="H20" s="96"/>
      <c r="I20" s="94" t="s">
        <v>372</v>
      </c>
      <c r="J20" s="94" t="s">
        <v>360</v>
      </c>
      <c r="K20" s="97" t="s">
        <v>393</v>
      </c>
      <c r="L20" s="97" t="s">
        <v>394</v>
      </c>
    </row>
    <row r="21" s="91" customFormat="true" ht="16.5" hidden="false" customHeight="false" outlineLevel="0" collapsed="false">
      <c r="A21" s="92" t="n">
        <v>16</v>
      </c>
      <c r="B21" s="93" t="s">
        <v>51</v>
      </c>
      <c r="C21" s="94" t="s">
        <v>725</v>
      </c>
      <c r="D21" s="95" t="s">
        <v>52</v>
      </c>
      <c r="E21" s="94" t="s">
        <v>13</v>
      </c>
      <c r="F21" s="94" t="s">
        <v>356</v>
      </c>
      <c r="G21" s="94" t="s">
        <v>357</v>
      </c>
      <c r="H21" s="96"/>
      <c r="I21" s="94" t="s">
        <v>359</v>
      </c>
      <c r="J21" s="94" t="s">
        <v>360</v>
      </c>
      <c r="K21" s="97" t="s">
        <v>395</v>
      </c>
      <c r="L21" s="97" t="s">
        <v>396</v>
      </c>
    </row>
    <row r="22" s="91" customFormat="true" ht="16.5" hidden="false" customHeight="false" outlineLevel="0" collapsed="false">
      <c r="A22" s="92" t="n">
        <v>17</v>
      </c>
      <c r="B22" s="93" t="s">
        <v>53</v>
      </c>
      <c r="C22" s="94" t="s">
        <v>725</v>
      </c>
      <c r="D22" s="95" t="s">
        <v>54</v>
      </c>
      <c r="E22" s="94" t="s">
        <v>32</v>
      </c>
      <c r="F22" s="94" t="s">
        <v>356</v>
      </c>
      <c r="G22" s="94" t="s">
        <v>357</v>
      </c>
      <c r="H22" s="96"/>
      <c r="I22" s="94" t="s">
        <v>359</v>
      </c>
      <c r="J22" s="94" t="s">
        <v>360</v>
      </c>
      <c r="K22" s="97" t="s">
        <v>397</v>
      </c>
      <c r="L22" s="97" t="s">
        <v>398</v>
      </c>
    </row>
    <row r="23" s="91" customFormat="true" ht="16.5" hidden="false" customHeight="false" outlineLevel="0" collapsed="false">
      <c r="A23" s="92" t="n">
        <v>18</v>
      </c>
      <c r="B23" s="93" t="s">
        <v>55</v>
      </c>
      <c r="C23" s="94" t="s">
        <v>725</v>
      </c>
      <c r="D23" s="95" t="s">
        <v>56</v>
      </c>
      <c r="E23" s="94" t="s">
        <v>32</v>
      </c>
      <c r="F23" s="94" t="s">
        <v>399</v>
      </c>
      <c r="G23" s="94" t="s">
        <v>357</v>
      </c>
      <c r="H23" s="96"/>
      <c r="I23" s="94" t="s">
        <v>372</v>
      </c>
      <c r="J23" s="94" t="s">
        <v>360</v>
      </c>
      <c r="K23" s="97" t="s">
        <v>400</v>
      </c>
      <c r="L23" s="97" t="s">
        <v>401</v>
      </c>
    </row>
    <row r="24" s="91" customFormat="true" ht="16.5" hidden="false" customHeight="false" outlineLevel="0" collapsed="false">
      <c r="A24" s="92" t="n">
        <v>19</v>
      </c>
      <c r="B24" s="98" t="s">
        <v>57</v>
      </c>
      <c r="C24" s="94" t="s">
        <v>725</v>
      </c>
      <c r="D24" s="95" t="s">
        <v>58</v>
      </c>
      <c r="E24" s="95" t="s">
        <v>29</v>
      </c>
      <c r="F24" s="94" t="s">
        <v>356</v>
      </c>
      <c r="G24" s="94" t="s">
        <v>357</v>
      </c>
      <c r="H24" s="96"/>
      <c r="I24" s="94" t="s">
        <v>372</v>
      </c>
      <c r="J24" s="94" t="s">
        <v>360</v>
      </c>
      <c r="K24" s="97" t="s">
        <v>402</v>
      </c>
      <c r="L24" s="97" t="s">
        <v>403</v>
      </c>
    </row>
    <row r="25" s="91" customFormat="true" ht="16.5" hidden="false" customHeight="false" outlineLevel="0" collapsed="false">
      <c r="A25" s="92" t="n">
        <v>20</v>
      </c>
      <c r="B25" s="93" t="s">
        <v>59</v>
      </c>
      <c r="C25" s="94" t="s">
        <v>725</v>
      </c>
      <c r="D25" s="95" t="s">
        <v>60</v>
      </c>
      <c r="E25" s="94" t="s">
        <v>61</v>
      </c>
      <c r="F25" s="94" t="s">
        <v>356</v>
      </c>
      <c r="G25" s="94" t="s">
        <v>357</v>
      </c>
      <c r="H25" s="96"/>
      <c r="I25" s="94" t="s">
        <v>372</v>
      </c>
      <c r="J25" s="94" t="s">
        <v>360</v>
      </c>
      <c r="K25" s="97" t="s">
        <v>404</v>
      </c>
      <c r="L25" s="97" t="s">
        <v>405</v>
      </c>
    </row>
    <row r="26" s="91" customFormat="true" ht="16.5" hidden="false" customHeight="false" outlineLevel="0" collapsed="false">
      <c r="A26" s="92" t="n">
        <v>21</v>
      </c>
      <c r="B26" s="98" t="s">
        <v>62</v>
      </c>
      <c r="C26" s="94" t="s">
        <v>725</v>
      </c>
      <c r="D26" s="95" t="s">
        <v>63</v>
      </c>
      <c r="E26" s="94" t="s">
        <v>29</v>
      </c>
      <c r="F26" s="94" t="s">
        <v>399</v>
      </c>
      <c r="G26" s="94" t="s">
        <v>357</v>
      </c>
      <c r="H26" s="96"/>
      <c r="I26" s="94" t="s">
        <v>359</v>
      </c>
      <c r="J26" s="94" t="s">
        <v>360</v>
      </c>
      <c r="K26" s="97" t="s">
        <v>406</v>
      </c>
      <c r="L26" s="97" t="s">
        <v>407</v>
      </c>
    </row>
    <row r="27" s="91" customFormat="true" ht="16.5" hidden="false" customHeight="false" outlineLevel="0" collapsed="false">
      <c r="A27" s="92" t="n">
        <v>22</v>
      </c>
      <c r="B27" s="93" t="s">
        <v>64</v>
      </c>
      <c r="C27" s="94" t="s">
        <v>725</v>
      </c>
      <c r="D27" s="95" t="s">
        <v>65</v>
      </c>
      <c r="E27" s="94" t="s">
        <v>13</v>
      </c>
      <c r="F27" s="94" t="s">
        <v>356</v>
      </c>
      <c r="G27" s="94" t="s">
        <v>357</v>
      </c>
      <c r="H27" s="96"/>
      <c r="I27" s="94" t="s">
        <v>359</v>
      </c>
      <c r="J27" s="94" t="s">
        <v>360</v>
      </c>
      <c r="K27" s="97" t="s">
        <v>408</v>
      </c>
      <c r="L27" s="97" t="s">
        <v>409</v>
      </c>
    </row>
    <row r="28" s="91" customFormat="true" ht="16.5" hidden="false" customHeight="false" outlineLevel="0" collapsed="false">
      <c r="A28" s="92" t="n">
        <v>23</v>
      </c>
      <c r="B28" s="93" t="s">
        <v>66</v>
      </c>
      <c r="C28" s="94" t="s">
        <v>725</v>
      </c>
      <c r="D28" s="95" t="s">
        <v>67</v>
      </c>
      <c r="E28" s="94" t="s">
        <v>68</v>
      </c>
      <c r="F28" s="94" t="s">
        <v>399</v>
      </c>
      <c r="G28" s="94" t="s">
        <v>357</v>
      </c>
      <c r="H28" s="96"/>
      <c r="I28" s="94" t="s">
        <v>410</v>
      </c>
      <c r="J28" s="94" t="s">
        <v>360</v>
      </c>
      <c r="K28" s="97" t="s">
        <v>411</v>
      </c>
      <c r="L28" s="97" t="s">
        <v>412</v>
      </c>
    </row>
    <row r="29" s="91" customFormat="true" ht="16.5" hidden="false" customHeight="false" outlineLevel="0" collapsed="false">
      <c r="A29" s="92" t="n">
        <v>24</v>
      </c>
      <c r="B29" s="93" t="s">
        <v>69</v>
      </c>
      <c r="C29" s="94" t="s">
        <v>725</v>
      </c>
      <c r="D29" s="95" t="s">
        <v>70</v>
      </c>
      <c r="E29" s="94" t="s">
        <v>71</v>
      </c>
      <c r="F29" s="94" t="s">
        <v>356</v>
      </c>
      <c r="G29" s="94" t="s">
        <v>357</v>
      </c>
      <c r="H29" s="96"/>
      <c r="I29" s="94" t="s">
        <v>372</v>
      </c>
      <c r="J29" s="94" t="s">
        <v>360</v>
      </c>
      <c r="K29" s="97" t="s">
        <v>413</v>
      </c>
      <c r="L29" s="97" t="s">
        <v>414</v>
      </c>
    </row>
    <row r="30" s="91" customFormat="true" ht="16.5" hidden="false" customHeight="false" outlineLevel="0" collapsed="false">
      <c r="A30" s="92" t="n">
        <v>25</v>
      </c>
      <c r="B30" s="93" t="s">
        <v>72</v>
      </c>
      <c r="C30" s="94" t="s">
        <v>725</v>
      </c>
      <c r="D30" s="95" t="s">
        <v>73</v>
      </c>
      <c r="E30" s="94" t="s">
        <v>50</v>
      </c>
      <c r="F30" s="94" t="s">
        <v>356</v>
      </c>
      <c r="G30" s="94" t="s">
        <v>357</v>
      </c>
      <c r="H30" s="96"/>
      <c r="I30" s="94" t="s">
        <v>372</v>
      </c>
      <c r="J30" s="94" t="s">
        <v>360</v>
      </c>
      <c r="K30" s="97" t="s">
        <v>415</v>
      </c>
      <c r="L30" s="97" t="s">
        <v>416</v>
      </c>
    </row>
    <row r="31" s="91" customFormat="true" ht="16.5" hidden="false" customHeight="false" outlineLevel="0" collapsed="false">
      <c r="A31" s="92" t="n">
        <v>26</v>
      </c>
      <c r="B31" s="93" t="s">
        <v>74</v>
      </c>
      <c r="C31" s="94" t="s">
        <v>725</v>
      </c>
      <c r="D31" s="95" t="s">
        <v>75</v>
      </c>
      <c r="E31" s="94" t="s">
        <v>37</v>
      </c>
      <c r="F31" s="94" t="s">
        <v>356</v>
      </c>
      <c r="G31" s="94" t="s">
        <v>357</v>
      </c>
      <c r="H31" s="96"/>
      <c r="I31" s="94" t="s">
        <v>359</v>
      </c>
      <c r="J31" s="94" t="s">
        <v>360</v>
      </c>
      <c r="K31" s="97" t="s">
        <v>417</v>
      </c>
      <c r="L31" s="97" t="s">
        <v>418</v>
      </c>
    </row>
    <row r="32" s="91" customFormat="true" ht="16.5" hidden="false" customHeight="false" outlineLevel="0" collapsed="false">
      <c r="A32" s="92" t="n">
        <v>27</v>
      </c>
      <c r="B32" s="98" t="s">
        <v>76</v>
      </c>
      <c r="C32" s="94" t="s">
        <v>725</v>
      </c>
      <c r="D32" s="95" t="s">
        <v>77</v>
      </c>
      <c r="E32" s="94" t="s">
        <v>13</v>
      </c>
      <c r="F32" s="94" t="s">
        <v>356</v>
      </c>
      <c r="G32" s="94" t="s">
        <v>357</v>
      </c>
      <c r="H32" s="96"/>
      <c r="I32" s="94" t="s">
        <v>372</v>
      </c>
      <c r="J32" s="94" t="s">
        <v>360</v>
      </c>
      <c r="K32" s="97" t="s">
        <v>419</v>
      </c>
      <c r="L32" s="97" t="s">
        <v>420</v>
      </c>
    </row>
    <row r="33" s="91" customFormat="true" ht="16.5" hidden="false" customHeight="false" outlineLevel="0" collapsed="false">
      <c r="A33" s="92" t="n">
        <v>28</v>
      </c>
      <c r="B33" s="93" t="s">
        <v>78</v>
      </c>
      <c r="C33" s="94" t="s">
        <v>725</v>
      </c>
      <c r="D33" s="95" t="s">
        <v>79</v>
      </c>
      <c r="E33" s="94" t="s">
        <v>80</v>
      </c>
      <c r="F33" s="94" t="s">
        <v>356</v>
      </c>
      <c r="G33" s="94" t="s">
        <v>357</v>
      </c>
      <c r="H33" s="96"/>
      <c r="I33" s="94" t="s">
        <v>359</v>
      </c>
      <c r="J33" s="94" t="s">
        <v>360</v>
      </c>
      <c r="K33" s="97" t="s">
        <v>421</v>
      </c>
      <c r="L33" s="97" t="s">
        <v>422</v>
      </c>
    </row>
    <row r="34" s="91" customFormat="true" ht="16.5" hidden="false" customHeight="false" outlineLevel="0" collapsed="false">
      <c r="A34" s="92" t="n">
        <v>29</v>
      </c>
      <c r="B34" s="98" t="s">
        <v>81</v>
      </c>
      <c r="C34" s="94" t="s">
        <v>725</v>
      </c>
      <c r="D34" s="95" t="s">
        <v>82</v>
      </c>
      <c r="E34" s="94" t="s">
        <v>13</v>
      </c>
      <c r="F34" s="94" t="s">
        <v>356</v>
      </c>
      <c r="G34" s="94" t="s">
        <v>357</v>
      </c>
      <c r="H34" s="96"/>
      <c r="I34" s="94" t="s">
        <v>410</v>
      </c>
      <c r="J34" s="94" t="s">
        <v>360</v>
      </c>
      <c r="K34" s="97" t="s">
        <v>423</v>
      </c>
      <c r="L34" s="97" t="s">
        <v>424</v>
      </c>
    </row>
    <row r="35" s="91" customFormat="true" ht="16.5" hidden="false" customHeight="false" outlineLevel="0" collapsed="false">
      <c r="A35" s="92" t="n">
        <v>30</v>
      </c>
      <c r="B35" s="93" t="s">
        <v>83</v>
      </c>
      <c r="C35" s="94" t="s">
        <v>725</v>
      </c>
      <c r="D35" s="95" t="s">
        <v>84</v>
      </c>
      <c r="E35" s="94" t="s">
        <v>29</v>
      </c>
      <c r="F35" s="94" t="s">
        <v>356</v>
      </c>
      <c r="G35" s="94" t="s">
        <v>357</v>
      </c>
      <c r="H35" s="96"/>
      <c r="I35" s="94" t="s">
        <v>372</v>
      </c>
      <c r="J35" s="94" t="s">
        <v>360</v>
      </c>
      <c r="K35" s="97" t="s">
        <v>425</v>
      </c>
      <c r="L35" s="97" t="s">
        <v>426</v>
      </c>
    </row>
    <row r="36" s="91" customFormat="true" ht="16.5" hidden="false" customHeight="false" outlineLevel="0" collapsed="false">
      <c r="A36" s="92" t="n">
        <v>31</v>
      </c>
      <c r="B36" s="93" t="s">
        <v>85</v>
      </c>
      <c r="C36" s="94" t="s">
        <v>725</v>
      </c>
      <c r="D36" s="95" t="s">
        <v>86</v>
      </c>
      <c r="E36" s="94" t="s">
        <v>87</v>
      </c>
      <c r="F36" s="94" t="s">
        <v>356</v>
      </c>
      <c r="G36" s="94" t="s">
        <v>357</v>
      </c>
      <c r="H36" s="96"/>
      <c r="I36" s="94" t="s">
        <v>359</v>
      </c>
      <c r="J36" s="94" t="s">
        <v>360</v>
      </c>
      <c r="K36" s="97" t="s">
        <v>427</v>
      </c>
      <c r="L36" s="97" t="s">
        <v>428</v>
      </c>
    </row>
    <row r="37" s="91" customFormat="true" ht="16.5" hidden="false" customHeight="false" outlineLevel="0" collapsed="false">
      <c r="A37" s="92" t="n">
        <v>32</v>
      </c>
      <c r="B37" s="98" t="s">
        <v>88</v>
      </c>
      <c r="C37" s="94" t="s">
        <v>725</v>
      </c>
      <c r="D37" s="95" t="s">
        <v>89</v>
      </c>
      <c r="E37" s="94" t="s">
        <v>13</v>
      </c>
      <c r="F37" s="94" t="s">
        <v>356</v>
      </c>
      <c r="G37" s="94" t="s">
        <v>357</v>
      </c>
      <c r="H37" s="96"/>
      <c r="I37" s="94" t="s">
        <v>359</v>
      </c>
      <c r="J37" s="94" t="s">
        <v>360</v>
      </c>
      <c r="K37" s="97" t="s">
        <v>429</v>
      </c>
      <c r="L37" s="97" t="s">
        <v>430</v>
      </c>
    </row>
    <row r="38" s="91" customFormat="true" ht="16.5" hidden="false" customHeight="false" outlineLevel="0" collapsed="false">
      <c r="A38" s="92" t="n">
        <v>33</v>
      </c>
      <c r="B38" s="93" t="s">
        <v>90</v>
      </c>
      <c r="C38" s="94" t="s">
        <v>725</v>
      </c>
      <c r="D38" s="95" t="s">
        <v>91</v>
      </c>
      <c r="E38" s="94" t="s">
        <v>13</v>
      </c>
      <c r="F38" s="94" t="s">
        <v>356</v>
      </c>
      <c r="G38" s="94" t="s">
        <v>357</v>
      </c>
      <c r="H38" s="96"/>
      <c r="I38" s="94" t="s">
        <v>372</v>
      </c>
      <c r="J38" s="94" t="s">
        <v>360</v>
      </c>
      <c r="K38" s="97" t="s">
        <v>431</v>
      </c>
      <c r="L38" s="97" t="s">
        <v>432</v>
      </c>
    </row>
    <row r="39" s="91" customFormat="true" ht="16.5" hidden="false" customHeight="false" outlineLevel="0" collapsed="false">
      <c r="A39" s="92" t="n">
        <v>34</v>
      </c>
      <c r="B39" s="98" t="s">
        <v>92</v>
      </c>
      <c r="C39" s="94" t="s">
        <v>725</v>
      </c>
      <c r="D39" s="95" t="s">
        <v>93</v>
      </c>
      <c r="E39" s="94" t="s">
        <v>50</v>
      </c>
      <c r="F39" s="94" t="s">
        <v>356</v>
      </c>
      <c r="G39" s="94" t="s">
        <v>357</v>
      </c>
      <c r="H39" s="96"/>
      <c r="I39" s="94" t="s">
        <v>359</v>
      </c>
      <c r="J39" s="94" t="s">
        <v>360</v>
      </c>
      <c r="K39" s="97" t="s">
        <v>433</v>
      </c>
      <c r="L39" s="97" t="s">
        <v>434</v>
      </c>
    </row>
    <row r="40" s="91" customFormat="true" ht="16.5" hidden="false" customHeight="false" outlineLevel="0" collapsed="false">
      <c r="A40" s="92" t="n">
        <v>35</v>
      </c>
      <c r="B40" s="93" t="s">
        <v>94</v>
      </c>
      <c r="C40" s="94" t="s">
        <v>725</v>
      </c>
      <c r="D40" s="95" t="s">
        <v>95</v>
      </c>
      <c r="E40" s="94" t="s">
        <v>29</v>
      </c>
      <c r="F40" s="94" t="s">
        <v>356</v>
      </c>
      <c r="G40" s="94" t="s">
        <v>357</v>
      </c>
      <c r="H40" s="96"/>
      <c r="I40" s="94" t="s">
        <v>359</v>
      </c>
      <c r="J40" s="94" t="s">
        <v>360</v>
      </c>
      <c r="K40" s="97" t="s">
        <v>435</v>
      </c>
      <c r="L40" s="97" t="s">
        <v>436</v>
      </c>
    </row>
    <row r="41" s="91" customFormat="true" ht="16.5" hidden="false" customHeight="false" outlineLevel="0" collapsed="false">
      <c r="A41" s="92" t="n">
        <v>36</v>
      </c>
      <c r="B41" s="93" t="s">
        <v>96</v>
      </c>
      <c r="C41" s="94" t="s">
        <v>725</v>
      </c>
      <c r="D41" s="95" t="s">
        <v>97</v>
      </c>
      <c r="E41" s="94" t="s">
        <v>13</v>
      </c>
      <c r="F41" s="94" t="s">
        <v>356</v>
      </c>
      <c r="G41" s="94" t="s">
        <v>357</v>
      </c>
      <c r="H41" s="96"/>
      <c r="I41" s="94" t="s">
        <v>372</v>
      </c>
      <c r="J41" s="94" t="s">
        <v>360</v>
      </c>
      <c r="K41" s="97" t="s">
        <v>437</v>
      </c>
      <c r="L41" s="97" t="s">
        <v>438</v>
      </c>
    </row>
    <row r="42" s="91" customFormat="true" ht="16.5" hidden="false" customHeight="false" outlineLevel="0" collapsed="false">
      <c r="A42" s="92" t="n">
        <v>37</v>
      </c>
      <c r="B42" s="93" t="s">
        <v>98</v>
      </c>
      <c r="C42" s="94" t="s">
        <v>726</v>
      </c>
      <c r="D42" s="94" t="s">
        <v>99</v>
      </c>
      <c r="E42" s="94" t="s">
        <v>100</v>
      </c>
      <c r="F42" s="94" t="s">
        <v>356</v>
      </c>
      <c r="G42" s="94" t="s">
        <v>357</v>
      </c>
      <c r="H42" s="96"/>
      <c r="I42" s="94" t="s">
        <v>359</v>
      </c>
      <c r="J42" s="94" t="s">
        <v>360</v>
      </c>
      <c r="K42" s="97" t="s">
        <v>439</v>
      </c>
      <c r="L42" s="97" t="s">
        <v>440</v>
      </c>
    </row>
    <row r="43" s="91" customFormat="true" ht="16.5" hidden="false" customHeight="false" outlineLevel="0" collapsed="false">
      <c r="A43" s="92" t="n">
        <v>38</v>
      </c>
      <c r="B43" s="93" t="s">
        <v>101</v>
      </c>
      <c r="C43" s="94" t="s">
        <v>727</v>
      </c>
      <c r="D43" s="94" t="s">
        <v>102</v>
      </c>
      <c r="E43" s="94" t="s">
        <v>50</v>
      </c>
      <c r="F43" s="94" t="s">
        <v>356</v>
      </c>
      <c r="G43" s="94" t="s">
        <v>357</v>
      </c>
      <c r="H43" s="96"/>
      <c r="I43" s="94" t="s">
        <v>372</v>
      </c>
      <c r="J43" s="94" t="s">
        <v>360</v>
      </c>
      <c r="K43" s="97" t="s">
        <v>441</v>
      </c>
      <c r="L43" s="97" t="s">
        <v>442</v>
      </c>
    </row>
    <row r="44" s="91" customFormat="true" ht="16.5" hidden="false" customHeight="false" outlineLevel="0" collapsed="false">
      <c r="A44" s="92" t="n">
        <v>39</v>
      </c>
      <c r="B44" s="93" t="s">
        <v>103</v>
      </c>
      <c r="C44" s="94" t="s">
        <v>727</v>
      </c>
      <c r="D44" s="94" t="s">
        <v>104</v>
      </c>
      <c r="E44" s="94" t="s">
        <v>50</v>
      </c>
      <c r="F44" s="94" t="s">
        <v>356</v>
      </c>
      <c r="G44" s="94" t="s">
        <v>357</v>
      </c>
      <c r="H44" s="96"/>
      <c r="I44" s="94" t="s">
        <v>359</v>
      </c>
      <c r="J44" s="94" t="s">
        <v>360</v>
      </c>
      <c r="K44" s="97" t="s">
        <v>443</v>
      </c>
      <c r="L44" s="97" t="s">
        <v>444</v>
      </c>
    </row>
    <row r="45" s="91" customFormat="true" ht="16.5" hidden="false" customHeight="false" outlineLevel="0" collapsed="false">
      <c r="A45" s="92" t="n">
        <v>40</v>
      </c>
      <c r="B45" s="93" t="s">
        <v>105</v>
      </c>
      <c r="C45" s="94" t="s">
        <v>727</v>
      </c>
      <c r="D45" s="94" t="s">
        <v>106</v>
      </c>
      <c r="E45" s="94" t="s">
        <v>107</v>
      </c>
      <c r="F45" s="94" t="s">
        <v>356</v>
      </c>
      <c r="G45" s="94" t="s">
        <v>357</v>
      </c>
      <c r="H45" s="96"/>
      <c r="I45" s="94" t="s">
        <v>372</v>
      </c>
      <c r="J45" s="94" t="s">
        <v>360</v>
      </c>
      <c r="K45" s="97" t="s">
        <v>445</v>
      </c>
      <c r="L45" s="97" t="s">
        <v>446</v>
      </c>
    </row>
    <row r="46" s="91" customFormat="true" ht="16.5" hidden="false" customHeight="false" outlineLevel="0" collapsed="false">
      <c r="A46" s="92" t="n">
        <v>41</v>
      </c>
      <c r="B46" s="93" t="s">
        <v>108</v>
      </c>
      <c r="C46" s="94" t="s">
        <v>727</v>
      </c>
      <c r="D46" s="99" t="s">
        <v>109</v>
      </c>
      <c r="E46" s="94" t="s">
        <v>110</v>
      </c>
      <c r="F46" s="94" t="s">
        <v>399</v>
      </c>
      <c r="G46" s="94" t="s">
        <v>357</v>
      </c>
      <c r="H46" s="96"/>
      <c r="I46" s="94" t="s">
        <v>372</v>
      </c>
      <c r="J46" s="94" t="s">
        <v>360</v>
      </c>
      <c r="K46" s="97" t="s">
        <v>447</v>
      </c>
      <c r="L46" s="97" t="s">
        <v>448</v>
      </c>
    </row>
    <row r="47" s="91" customFormat="true" ht="16.5" hidden="false" customHeight="false" outlineLevel="0" collapsed="false">
      <c r="A47" s="92" t="n">
        <v>42</v>
      </c>
      <c r="B47" s="93" t="s">
        <v>111</v>
      </c>
      <c r="C47" s="94" t="s">
        <v>727</v>
      </c>
      <c r="D47" s="99" t="s">
        <v>112</v>
      </c>
      <c r="E47" s="94" t="s">
        <v>107</v>
      </c>
      <c r="F47" s="94" t="s">
        <v>356</v>
      </c>
      <c r="G47" s="94" t="s">
        <v>357</v>
      </c>
      <c r="H47" s="96"/>
      <c r="I47" s="94" t="s">
        <v>372</v>
      </c>
      <c r="J47" s="94" t="s">
        <v>360</v>
      </c>
      <c r="K47" s="97" t="s">
        <v>449</v>
      </c>
      <c r="L47" s="97" t="s">
        <v>450</v>
      </c>
    </row>
    <row r="48" s="91" customFormat="true" ht="16.5" hidden="false" customHeight="false" outlineLevel="0" collapsed="false">
      <c r="A48" s="92" t="n">
        <v>43</v>
      </c>
      <c r="B48" s="93" t="s">
        <v>113</v>
      </c>
      <c r="C48" s="94" t="s">
        <v>727</v>
      </c>
      <c r="D48" s="99" t="s">
        <v>114</v>
      </c>
      <c r="E48" s="94" t="s">
        <v>115</v>
      </c>
      <c r="F48" s="94" t="s">
        <v>356</v>
      </c>
      <c r="G48" s="94" t="s">
        <v>357</v>
      </c>
      <c r="H48" s="96"/>
      <c r="I48" s="94" t="s">
        <v>359</v>
      </c>
      <c r="J48" s="94" t="s">
        <v>360</v>
      </c>
      <c r="K48" s="97" t="s">
        <v>451</v>
      </c>
      <c r="L48" s="97" t="s">
        <v>452</v>
      </c>
    </row>
    <row r="49" s="91" customFormat="true" ht="16.5" hidden="false" customHeight="false" outlineLevel="0" collapsed="false">
      <c r="A49" s="92" t="n">
        <v>44</v>
      </c>
      <c r="B49" s="100" t="s">
        <v>116</v>
      </c>
      <c r="C49" s="94" t="s">
        <v>728</v>
      </c>
      <c r="D49" s="95" t="s">
        <v>118</v>
      </c>
      <c r="E49" s="94" t="s">
        <v>119</v>
      </c>
      <c r="F49" s="94" t="s">
        <v>356</v>
      </c>
      <c r="G49" s="94" t="s">
        <v>357</v>
      </c>
      <c r="H49" s="96"/>
      <c r="I49" s="94" t="s">
        <v>372</v>
      </c>
      <c r="J49" s="94" t="s">
        <v>360</v>
      </c>
      <c r="K49" s="97" t="s">
        <v>453</v>
      </c>
      <c r="L49" s="97" t="s">
        <v>454</v>
      </c>
    </row>
    <row r="50" s="101" customFormat="true" ht="16.5" hidden="false" customHeight="false" outlineLevel="0" collapsed="false">
      <c r="A50" s="92" t="n">
        <v>45</v>
      </c>
      <c r="B50" s="98" t="s">
        <v>120</v>
      </c>
      <c r="C50" s="94" t="s">
        <v>121</v>
      </c>
      <c r="D50" s="95" t="s">
        <v>122</v>
      </c>
      <c r="E50" s="94" t="s">
        <v>123</v>
      </c>
      <c r="F50" s="94" t="s">
        <v>356</v>
      </c>
      <c r="G50" s="94" t="s">
        <v>357</v>
      </c>
      <c r="H50" s="96"/>
      <c r="I50" s="94" t="s">
        <v>372</v>
      </c>
      <c r="J50" s="94" t="s">
        <v>360</v>
      </c>
      <c r="K50" s="97" t="s">
        <v>455</v>
      </c>
      <c r="L50" s="97" t="s">
        <v>456</v>
      </c>
    </row>
    <row r="51" s="101" customFormat="true" ht="16.5" hidden="false" customHeight="false" outlineLevel="0" collapsed="false">
      <c r="A51" s="92" t="n">
        <v>46</v>
      </c>
      <c r="B51" s="98" t="s">
        <v>124</v>
      </c>
      <c r="C51" s="94" t="s">
        <v>121</v>
      </c>
      <c r="D51" s="95" t="s">
        <v>125</v>
      </c>
      <c r="E51" s="94" t="s">
        <v>126</v>
      </c>
      <c r="F51" s="94" t="s">
        <v>356</v>
      </c>
      <c r="G51" s="94" t="s">
        <v>357</v>
      </c>
      <c r="H51" s="96"/>
      <c r="I51" s="94" t="s">
        <v>359</v>
      </c>
      <c r="J51" s="94" t="s">
        <v>360</v>
      </c>
      <c r="K51" s="97" t="s">
        <v>457</v>
      </c>
      <c r="L51" s="97" t="s">
        <v>458</v>
      </c>
    </row>
    <row r="52" s="101" customFormat="true" ht="16.5" hidden="false" customHeight="false" outlineLevel="0" collapsed="false">
      <c r="A52" s="92" t="n">
        <v>47</v>
      </c>
      <c r="B52" s="93" t="s">
        <v>127</v>
      </c>
      <c r="C52" s="94" t="s">
        <v>121</v>
      </c>
      <c r="D52" s="95" t="s">
        <v>128</v>
      </c>
      <c r="E52" s="94" t="s">
        <v>32</v>
      </c>
      <c r="F52" s="94" t="s">
        <v>356</v>
      </c>
      <c r="G52" s="94" t="s">
        <v>357</v>
      </c>
      <c r="H52" s="96"/>
      <c r="I52" s="94" t="s">
        <v>359</v>
      </c>
      <c r="J52" s="94" t="s">
        <v>360</v>
      </c>
      <c r="K52" s="97" t="s">
        <v>459</v>
      </c>
      <c r="L52" s="97" t="s">
        <v>460</v>
      </c>
    </row>
    <row r="53" s="101" customFormat="true" ht="16.5" hidden="false" customHeight="false" outlineLevel="0" collapsed="false">
      <c r="A53" s="92" t="n">
        <v>48</v>
      </c>
      <c r="B53" s="93" t="s">
        <v>129</v>
      </c>
      <c r="C53" s="94" t="s">
        <v>121</v>
      </c>
      <c r="D53" s="95" t="s">
        <v>130</v>
      </c>
      <c r="E53" s="94" t="s">
        <v>131</v>
      </c>
      <c r="F53" s="94" t="s">
        <v>356</v>
      </c>
      <c r="G53" s="94" t="s">
        <v>357</v>
      </c>
      <c r="H53" s="96"/>
      <c r="I53" s="94" t="s">
        <v>359</v>
      </c>
      <c r="J53" s="94" t="s">
        <v>360</v>
      </c>
      <c r="K53" s="97" t="s">
        <v>461</v>
      </c>
      <c r="L53" s="97" t="s">
        <v>462</v>
      </c>
    </row>
    <row r="54" s="101" customFormat="true" ht="16.5" hidden="false" customHeight="false" outlineLevel="0" collapsed="false">
      <c r="A54" s="92" t="n">
        <v>49</v>
      </c>
      <c r="B54" s="93" t="s">
        <v>132</v>
      </c>
      <c r="C54" s="94" t="s">
        <v>121</v>
      </c>
      <c r="D54" s="95" t="s">
        <v>133</v>
      </c>
      <c r="E54" s="94" t="s">
        <v>134</v>
      </c>
      <c r="F54" s="94" t="s">
        <v>356</v>
      </c>
      <c r="G54" s="94" t="s">
        <v>463</v>
      </c>
      <c r="H54" s="96"/>
      <c r="I54" s="94" t="s">
        <v>372</v>
      </c>
      <c r="J54" s="94" t="s">
        <v>360</v>
      </c>
      <c r="K54" s="97" t="s">
        <v>464</v>
      </c>
      <c r="L54" s="97" t="s">
        <v>465</v>
      </c>
    </row>
    <row r="55" s="101" customFormat="true" ht="16.5" hidden="false" customHeight="false" outlineLevel="0" collapsed="false">
      <c r="A55" s="92" t="n">
        <v>50</v>
      </c>
      <c r="B55" s="93" t="s">
        <v>135</v>
      </c>
      <c r="C55" s="94" t="s">
        <v>121</v>
      </c>
      <c r="D55" s="95" t="s">
        <v>136</v>
      </c>
      <c r="E55" s="94" t="s">
        <v>137</v>
      </c>
      <c r="F55" s="94" t="s">
        <v>399</v>
      </c>
      <c r="G55" s="94" t="s">
        <v>357</v>
      </c>
      <c r="H55" s="96"/>
      <c r="I55" s="94" t="s">
        <v>359</v>
      </c>
      <c r="J55" s="94" t="s">
        <v>360</v>
      </c>
      <c r="K55" s="97" t="s">
        <v>466</v>
      </c>
      <c r="L55" s="97" t="s">
        <v>467</v>
      </c>
    </row>
    <row r="56" s="101" customFormat="true" ht="16.5" hidden="false" customHeight="false" outlineLevel="0" collapsed="false">
      <c r="A56" s="92" t="n">
        <v>51</v>
      </c>
      <c r="B56" s="98" t="s">
        <v>138</v>
      </c>
      <c r="C56" s="94" t="s">
        <v>121</v>
      </c>
      <c r="D56" s="95" t="s">
        <v>139</v>
      </c>
      <c r="E56" s="94" t="s">
        <v>137</v>
      </c>
      <c r="F56" s="94" t="s">
        <v>356</v>
      </c>
      <c r="G56" s="94" t="s">
        <v>357</v>
      </c>
      <c r="H56" s="96"/>
      <c r="I56" s="94" t="s">
        <v>372</v>
      </c>
      <c r="J56" s="94" t="s">
        <v>360</v>
      </c>
      <c r="K56" s="97" t="s">
        <v>468</v>
      </c>
      <c r="L56" s="97" t="s">
        <v>469</v>
      </c>
    </row>
    <row r="57" s="101" customFormat="true" ht="16.5" hidden="false" customHeight="false" outlineLevel="0" collapsed="false">
      <c r="A57" s="92" t="n">
        <v>52</v>
      </c>
      <c r="B57" s="98" t="s">
        <v>140</v>
      </c>
      <c r="C57" s="94" t="s">
        <v>121</v>
      </c>
      <c r="D57" s="95" t="s">
        <v>141</v>
      </c>
      <c r="E57" s="94" t="s">
        <v>119</v>
      </c>
      <c r="F57" s="94" t="s">
        <v>356</v>
      </c>
      <c r="G57" s="94" t="s">
        <v>357</v>
      </c>
      <c r="H57" s="96"/>
      <c r="I57" s="94" t="s">
        <v>372</v>
      </c>
      <c r="J57" s="94" t="s">
        <v>360</v>
      </c>
      <c r="K57" s="97" t="s">
        <v>470</v>
      </c>
      <c r="L57" s="97" t="s">
        <v>471</v>
      </c>
    </row>
    <row r="58" s="101" customFormat="true" ht="16.5" hidden="false" customHeight="false" outlineLevel="0" collapsed="false">
      <c r="A58" s="92" t="n">
        <v>53</v>
      </c>
      <c r="B58" s="93" t="s">
        <v>142</v>
      </c>
      <c r="C58" s="94" t="s">
        <v>121</v>
      </c>
      <c r="D58" s="95" t="s">
        <v>143</v>
      </c>
      <c r="E58" s="94" t="s">
        <v>126</v>
      </c>
      <c r="F58" s="94" t="s">
        <v>356</v>
      </c>
      <c r="G58" s="94" t="s">
        <v>357</v>
      </c>
      <c r="H58" s="96"/>
      <c r="I58" s="94" t="s">
        <v>359</v>
      </c>
      <c r="J58" s="94" t="s">
        <v>360</v>
      </c>
      <c r="K58" s="97" t="s">
        <v>472</v>
      </c>
      <c r="L58" s="97" t="s">
        <v>473</v>
      </c>
    </row>
    <row r="59" s="101" customFormat="true" ht="16.5" hidden="false" customHeight="false" outlineLevel="0" collapsed="false">
      <c r="A59" s="92" t="n">
        <v>54</v>
      </c>
      <c r="B59" s="98" t="s">
        <v>144</v>
      </c>
      <c r="C59" s="94" t="s">
        <v>121</v>
      </c>
      <c r="D59" s="95" t="s">
        <v>145</v>
      </c>
      <c r="E59" s="94" t="s">
        <v>126</v>
      </c>
      <c r="F59" s="94" t="s">
        <v>399</v>
      </c>
      <c r="G59" s="94" t="s">
        <v>357</v>
      </c>
      <c r="H59" s="96"/>
      <c r="I59" s="94" t="s">
        <v>372</v>
      </c>
      <c r="J59" s="94" t="s">
        <v>360</v>
      </c>
      <c r="K59" s="97" t="s">
        <v>474</v>
      </c>
      <c r="L59" s="97" t="s">
        <v>475</v>
      </c>
    </row>
    <row r="60" s="101" customFormat="true" ht="16.5" hidden="false" customHeight="false" outlineLevel="0" collapsed="false">
      <c r="A60" s="92" t="n">
        <v>55</v>
      </c>
      <c r="B60" s="98" t="s">
        <v>146</v>
      </c>
      <c r="C60" s="94" t="s">
        <v>121</v>
      </c>
      <c r="D60" s="95" t="s">
        <v>147</v>
      </c>
      <c r="E60" s="94" t="s">
        <v>32</v>
      </c>
      <c r="F60" s="94" t="s">
        <v>356</v>
      </c>
      <c r="G60" s="94" t="s">
        <v>357</v>
      </c>
      <c r="H60" s="96"/>
      <c r="I60" s="94" t="s">
        <v>359</v>
      </c>
      <c r="J60" s="94" t="s">
        <v>360</v>
      </c>
      <c r="K60" s="97" t="s">
        <v>476</v>
      </c>
      <c r="L60" s="97" t="s">
        <v>477</v>
      </c>
    </row>
    <row r="61" s="101" customFormat="true" ht="16.5" hidden="false" customHeight="false" outlineLevel="0" collapsed="false">
      <c r="A61" s="92" t="n">
        <v>56</v>
      </c>
      <c r="B61" s="93" t="s">
        <v>148</v>
      </c>
      <c r="C61" s="94" t="s">
        <v>121</v>
      </c>
      <c r="D61" s="95" t="s">
        <v>149</v>
      </c>
      <c r="E61" s="94" t="s">
        <v>32</v>
      </c>
      <c r="F61" s="94" t="s">
        <v>356</v>
      </c>
      <c r="G61" s="94" t="s">
        <v>357</v>
      </c>
      <c r="H61" s="96"/>
      <c r="I61" s="94" t="s">
        <v>359</v>
      </c>
      <c r="J61" s="94" t="s">
        <v>360</v>
      </c>
      <c r="K61" s="97" t="s">
        <v>478</v>
      </c>
      <c r="L61" s="97" t="s">
        <v>479</v>
      </c>
    </row>
    <row r="62" s="101" customFormat="true" ht="16.5" hidden="false" customHeight="false" outlineLevel="0" collapsed="false">
      <c r="A62" s="92" t="n">
        <v>57</v>
      </c>
      <c r="B62" s="93" t="s">
        <v>150</v>
      </c>
      <c r="C62" s="94" t="s">
        <v>121</v>
      </c>
      <c r="D62" s="95" t="s">
        <v>151</v>
      </c>
      <c r="E62" s="94" t="s">
        <v>126</v>
      </c>
      <c r="F62" s="94" t="s">
        <v>356</v>
      </c>
      <c r="G62" s="94" t="s">
        <v>357</v>
      </c>
      <c r="H62" s="96"/>
      <c r="I62" s="94" t="s">
        <v>359</v>
      </c>
      <c r="J62" s="94" t="s">
        <v>360</v>
      </c>
      <c r="K62" s="97" t="s">
        <v>480</v>
      </c>
      <c r="L62" s="97" t="s">
        <v>481</v>
      </c>
    </row>
    <row r="63" s="101" customFormat="true" ht="16.5" hidden="false" customHeight="false" outlineLevel="0" collapsed="false">
      <c r="A63" s="92" t="n">
        <v>58</v>
      </c>
      <c r="B63" s="93" t="s">
        <v>152</v>
      </c>
      <c r="C63" s="94" t="s">
        <v>121</v>
      </c>
      <c r="D63" s="95" t="s">
        <v>153</v>
      </c>
      <c r="E63" s="94" t="s">
        <v>126</v>
      </c>
      <c r="F63" s="94" t="s">
        <v>356</v>
      </c>
      <c r="G63" s="94" t="s">
        <v>357</v>
      </c>
      <c r="H63" s="96"/>
      <c r="I63" s="94" t="s">
        <v>359</v>
      </c>
      <c r="J63" s="94" t="s">
        <v>360</v>
      </c>
      <c r="K63" s="97" t="s">
        <v>482</v>
      </c>
      <c r="L63" s="97" t="s">
        <v>483</v>
      </c>
    </row>
    <row r="64" s="101" customFormat="true" ht="16.5" hidden="false" customHeight="false" outlineLevel="0" collapsed="false">
      <c r="A64" s="92" t="n">
        <v>59</v>
      </c>
      <c r="B64" s="93" t="s">
        <v>154</v>
      </c>
      <c r="C64" s="94" t="s">
        <v>121</v>
      </c>
      <c r="D64" s="95" t="s">
        <v>155</v>
      </c>
      <c r="E64" s="94" t="s">
        <v>156</v>
      </c>
      <c r="F64" s="94" t="s">
        <v>356</v>
      </c>
      <c r="G64" s="94" t="s">
        <v>357</v>
      </c>
      <c r="H64" s="96"/>
      <c r="I64" s="94" t="s">
        <v>359</v>
      </c>
      <c r="J64" s="94" t="s">
        <v>360</v>
      </c>
      <c r="K64" s="97" t="s">
        <v>484</v>
      </c>
      <c r="L64" s="97" t="s">
        <v>485</v>
      </c>
    </row>
    <row r="65" s="101" customFormat="true" ht="16.5" hidden="false" customHeight="false" outlineLevel="0" collapsed="false">
      <c r="A65" s="92" t="n">
        <v>60</v>
      </c>
      <c r="B65" s="93" t="s">
        <v>157</v>
      </c>
      <c r="C65" s="94" t="s">
        <v>121</v>
      </c>
      <c r="D65" s="95" t="s">
        <v>158</v>
      </c>
      <c r="E65" s="94" t="s">
        <v>22</v>
      </c>
      <c r="F65" s="94" t="s">
        <v>356</v>
      </c>
      <c r="G65" s="94" t="s">
        <v>357</v>
      </c>
      <c r="H65" s="96"/>
      <c r="I65" s="94" t="s">
        <v>359</v>
      </c>
      <c r="J65" s="94" t="s">
        <v>360</v>
      </c>
      <c r="K65" s="97" t="s">
        <v>486</v>
      </c>
      <c r="L65" s="97" t="s">
        <v>487</v>
      </c>
    </row>
    <row r="66" s="101" customFormat="true" ht="16.5" hidden="false" customHeight="false" outlineLevel="0" collapsed="false">
      <c r="A66" s="92" t="n">
        <v>61</v>
      </c>
      <c r="B66" s="93" t="s">
        <v>159</v>
      </c>
      <c r="C66" s="94" t="s">
        <v>121</v>
      </c>
      <c r="D66" s="95" t="s">
        <v>160</v>
      </c>
      <c r="E66" s="94" t="s">
        <v>13</v>
      </c>
      <c r="F66" s="94" t="s">
        <v>356</v>
      </c>
      <c r="G66" s="94" t="s">
        <v>357</v>
      </c>
      <c r="H66" s="96"/>
      <c r="I66" s="94" t="s">
        <v>359</v>
      </c>
      <c r="J66" s="94" t="s">
        <v>360</v>
      </c>
      <c r="K66" s="97" t="s">
        <v>488</v>
      </c>
      <c r="L66" s="97" t="s">
        <v>489</v>
      </c>
    </row>
    <row r="67" s="101" customFormat="true" ht="16.5" hidden="false" customHeight="false" outlineLevel="0" collapsed="false">
      <c r="A67" s="92" t="n">
        <v>62</v>
      </c>
      <c r="B67" s="93" t="s">
        <v>161</v>
      </c>
      <c r="C67" s="94" t="s">
        <v>121</v>
      </c>
      <c r="D67" s="95" t="s">
        <v>162</v>
      </c>
      <c r="E67" s="94" t="s">
        <v>13</v>
      </c>
      <c r="F67" s="94" t="s">
        <v>356</v>
      </c>
      <c r="G67" s="94" t="s">
        <v>357</v>
      </c>
      <c r="H67" s="96"/>
      <c r="I67" s="94" t="s">
        <v>359</v>
      </c>
      <c r="J67" s="94" t="s">
        <v>360</v>
      </c>
      <c r="K67" s="97" t="s">
        <v>490</v>
      </c>
      <c r="L67" s="97" t="s">
        <v>491</v>
      </c>
    </row>
    <row r="68" s="101" customFormat="true" ht="16.5" hidden="false" customHeight="false" outlineLevel="0" collapsed="false">
      <c r="A68" s="92" t="n">
        <v>63</v>
      </c>
      <c r="B68" s="98" t="s">
        <v>163</v>
      </c>
      <c r="C68" s="94" t="s">
        <v>121</v>
      </c>
      <c r="D68" s="95" t="s">
        <v>164</v>
      </c>
      <c r="E68" s="94" t="s">
        <v>32</v>
      </c>
      <c r="F68" s="94" t="s">
        <v>399</v>
      </c>
      <c r="G68" s="94" t="s">
        <v>357</v>
      </c>
      <c r="H68" s="96"/>
      <c r="I68" s="94" t="s">
        <v>359</v>
      </c>
      <c r="J68" s="94" t="s">
        <v>360</v>
      </c>
      <c r="K68" s="97" t="s">
        <v>492</v>
      </c>
      <c r="L68" s="97" t="s">
        <v>493</v>
      </c>
    </row>
    <row r="69" s="101" customFormat="true" ht="16.5" hidden="false" customHeight="false" outlineLevel="0" collapsed="false">
      <c r="A69" s="92" t="n">
        <v>64</v>
      </c>
      <c r="B69" s="98" t="s">
        <v>165</v>
      </c>
      <c r="C69" s="94" t="s">
        <v>121</v>
      </c>
      <c r="D69" s="95" t="s">
        <v>21</v>
      </c>
      <c r="E69" s="95" t="s">
        <v>16</v>
      </c>
      <c r="F69" s="94" t="s">
        <v>399</v>
      </c>
      <c r="G69" s="94" t="s">
        <v>357</v>
      </c>
      <c r="H69" s="96"/>
      <c r="I69" s="94" t="s">
        <v>359</v>
      </c>
      <c r="J69" s="94" t="s">
        <v>360</v>
      </c>
      <c r="K69" s="97" t="s">
        <v>494</v>
      </c>
      <c r="L69" s="97" t="s">
        <v>495</v>
      </c>
    </row>
    <row r="70" s="101" customFormat="true" ht="16.5" hidden="false" customHeight="false" outlineLevel="0" collapsed="false">
      <c r="A70" s="92" t="n">
        <v>65</v>
      </c>
      <c r="B70" s="93" t="s">
        <v>166</v>
      </c>
      <c r="C70" s="94" t="s">
        <v>121</v>
      </c>
      <c r="D70" s="95" t="s">
        <v>167</v>
      </c>
      <c r="E70" s="94" t="s">
        <v>32</v>
      </c>
      <c r="F70" s="94" t="s">
        <v>356</v>
      </c>
      <c r="G70" s="94" t="s">
        <v>357</v>
      </c>
      <c r="H70" s="96"/>
      <c r="I70" s="94" t="s">
        <v>410</v>
      </c>
      <c r="J70" s="94" t="s">
        <v>360</v>
      </c>
      <c r="K70" s="97" t="s">
        <v>496</v>
      </c>
      <c r="L70" s="97" t="s">
        <v>497</v>
      </c>
    </row>
    <row r="71" s="101" customFormat="true" ht="16.5" hidden="false" customHeight="false" outlineLevel="0" collapsed="false">
      <c r="A71" s="92" t="n">
        <v>66</v>
      </c>
      <c r="B71" s="98" t="s">
        <v>168</v>
      </c>
      <c r="C71" s="94" t="s">
        <v>121</v>
      </c>
      <c r="D71" s="95" t="s">
        <v>169</v>
      </c>
      <c r="E71" s="94" t="s">
        <v>170</v>
      </c>
      <c r="F71" s="94" t="s">
        <v>356</v>
      </c>
      <c r="G71" s="94" t="s">
        <v>357</v>
      </c>
      <c r="H71" s="96"/>
      <c r="I71" s="94" t="s">
        <v>359</v>
      </c>
      <c r="J71" s="94" t="s">
        <v>360</v>
      </c>
      <c r="K71" s="97" t="s">
        <v>498</v>
      </c>
      <c r="L71" s="97" t="s">
        <v>499</v>
      </c>
    </row>
    <row r="72" s="101" customFormat="true" ht="16.5" hidden="false" customHeight="false" outlineLevel="0" collapsed="false">
      <c r="A72" s="92" t="n">
        <v>67</v>
      </c>
      <c r="B72" s="93" t="s">
        <v>171</v>
      </c>
      <c r="C72" s="94" t="s">
        <v>121</v>
      </c>
      <c r="D72" s="95" t="s">
        <v>172</v>
      </c>
      <c r="E72" s="94" t="s">
        <v>87</v>
      </c>
      <c r="F72" s="94" t="s">
        <v>356</v>
      </c>
      <c r="G72" s="94" t="s">
        <v>357</v>
      </c>
      <c r="H72" s="96"/>
      <c r="I72" s="94" t="s">
        <v>359</v>
      </c>
      <c r="J72" s="94" t="s">
        <v>360</v>
      </c>
      <c r="K72" s="97" t="s">
        <v>500</v>
      </c>
      <c r="L72" s="97" t="s">
        <v>501</v>
      </c>
    </row>
    <row r="73" s="101" customFormat="true" ht="16.5" hidden="false" customHeight="false" outlineLevel="0" collapsed="false">
      <c r="A73" s="92" t="n">
        <v>68</v>
      </c>
      <c r="B73" s="93" t="s">
        <v>173</v>
      </c>
      <c r="C73" s="94" t="s">
        <v>121</v>
      </c>
      <c r="D73" s="95" t="s">
        <v>104</v>
      </c>
      <c r="E73" s="94" t="s">
        <v>22</v>
      </c>
      <c r="F73" s="94" t="s">
        <v>356</v>
      </c>
      <c r="G73" s="94" t="s">
        <v>357</v>
      </c>
      <c r="H73" s="96"/>
      <c r="I73" s="94" t="s">
        <v>359</v>
      </c>
      <c r="J73" s="94" t="s">
        <v>360</v>
      </c>
      <c r="K73" s="97" t="s">
        <v>502</v>
      </c>
      <c r="L73" s="97" t="s">
        <v>503</v>
      </c>
    </row>
    <row r="74" s="101" customFormat="true" ht="16.5" hidden="false" customHeight="false" outlineLevel="0" collapsed="false">
      <c r="A74" s="92" t="n">
        <v>69</v>
      </c>
      <c r="B74" s="102" t="s">
        <v>174</v>
      </c>
      <c r="C74" s="94" t="s">
        <v>121</v>
      </c>
      <c r="D74" s="95" t="s">
        <v>175</v>
      </c>
      <c r="E74" s="94" t="s">
        <v>176</v>
      </c>
      <c r="F74" s="94" t="s">
        <v>356</v>
      </c>
      <c r="G74" s="94" t="s">
        <v>357</v>
      </c>
      <c r="H74" s="96"/>
      <c r="I74" s="94" t="s">
        <v>372</v>
      </c>
      <c r="J74" s="94" t="s">
        <v>360</v>
      </c>
      <c r="K74" s="97" t="s">
        <v>504</v>
      </c>
      <c r="L74" s="97" t="s">
        <v>505</v>
      </c>
    </row>
    <row r="75" s="101" customFormat="true" ht="16.5" hidden="false" customHeight="false" outlineLevel="0" collapsed="false">
      <c r="A75" s="92" t="n">
        <v>70</v>
      </c>
      <c r="B75" s="93" t="s">
        <v>177</v>
      </c>
      <c r="C75" s="94" t="s">
        <v>121</v>
      </c>
      <c r="D75" s="95" t="s">
        <v>178</v>
      </c>
      <c r="E75" s="94" t="s">
        <v>179</v>
      </c>
      <c r="F75" s="94" t="s">
        <v>399</v>
      </c>
      <c r="G75" s="94" t="s">
        <v>357</v>
      </c>
      <c r="H75" s="96"/>
      <c r="I75" s="94" t="s">
        <v>410</v>
      </c>
      <c r="J75" s="94" t="s">
        <v>360</v>
      </c>
      <c r="K75" s="97" t="s">
        <v>506</v>
      </c>
      <c r="L75" s="97" t="s">
        <v>507</v>
      </c>
    </row>
    <row r="76" s="101" customFormat="true" ht="16.5" hidden="false" customHeight="false" outlineLevel="0" collapsed="false">
      <c r="A76" s="92" t="n">
        <v>71</v>
      </c>
      <c r="B76" s="93" t="s">
        <v>180</v>
      </c>
      <c r="C76" s="94" t="s">
        <v>121</v>
      </c>
      <c r="D76" s="95" t="s">
        <v>181</v>
      </c>
      <c r="E76" s="94" t="s">
        <v>182</v>
      </c>
      <c r="F76" s="94" t="s">
        <v>356</v>
      </c>
      <c r="G76" s="94" t="s">
        <v>357</v>
      </c>
      <c r="H76" s="96"/>
      <c r="I76" s="94" t="s">
        <v>359</v>
      </c>
      <c r="J76" s="94" t="s">
        <v>360</v>
      </c>
      <c r="K76" s="97" t="s">
        <v>508</v>
      </c>
      <c r="L76" s="97" t="s">
        <v>509</v>
      </c>
    </row>
    <row r="77" s="101" customFormat="true" ht="16.5" hidden="false" customHeight="false" outlineLevel="0" collapsed="false">
      <c r="A77" s="92" t="n">
        <v>72</v>
      </c>
      <c r="B77" s="93" t="s">
        <v>183</v>
      </c>
      <c r="C77" s="94" t="s">
        <v>121</v>
      </c>
      <c r="D77" s="95" t="s">
        <v>184</v>
      </c>
      <c r="E77" s="94" t="s">
        <v>126</v>
      </c>
      <c r="F77" s="94" t="s">
        <v>356</v>
      </c>
      <c r="G77" s="94" t="s">
        <v>357</v>
      </c>
      <c r="H77" s="96"/>
      <c r="I77" s="94" t="s">
        <v>359</v>
      </c>
      <c r="J77" s="94" t="s">
        <v>360</v>
      </c>
      <c r="K77" s="97" t="s">
        <v>510</v>
      </c>
      <c r="L77" s="97" t="s">
        <v>511</v>
      </c>
    </row>
    <row r="78" s="101" customFormat="true" ht="16.5" hidden="false" customHeight="false" outlineLevel="0" collapsed="false">
      <c r="A78" s="92" t="n">
        <v>73</v>
      </c>
      <c r="B78" s="100" t="s">
        <v>185</v>
      </c>
      <c r="C78" s="94" t="s">
        <v>121</v>
      </c>
      <c r="D78" s="95" t="s">
        <v>186</v>
      </c>
      <c r="E78" s="95" t="s">
        <v>126</v>
      </c>
      <c r="F78" s="94" t="s">
        <v>356</v>
      </c>
      <c r="G78" s="94" t="s">
        <v>357</v>
      </c>
      <c r="H78" s="96"/>
      <c r="I78" s="94" t="s">
        <v>372</v>
      </c>
      <c r="J78" s="94" t="s">
        <v>360</v>
      </c>
      <c r="K78" s="97" t="s">
        <v>512</v>
      </c>
      <c r="L78" s="97" t="s">
        <v>513</v>
      </c>
    </row>
    <row r="79" s="101" customFormat="true" ht="16.5" hidden="false" customHeight="false" outlineLevel="0" collapsed="false">
      <c r="A79" s="92" t="n">
        <v>74</v>
      </c>
      <c r="B79" s="93" t="s">
        <v>187</v>
      </c>
      <c r="C79" s="94" t="s">
        <v>121</v>
      </c>
      <c r="D79" s="95" t="s">
        <v>188</v>
      </c>
      <c r="E79" s="94" t="s">
        <v>22</v>
      </c>
      <c r="F79" s="94" t="s">
        <v>356</v>
      </c>
      <c r="G79" s="94" t="s">
        <v>357</v>
      </c>
      <c r="H79" s="96"/>
      <c r="I79" s="94" t="s">
        <v>359</v>
      </c>
      <c r="J79" s="94" t="s">
        <v>360</v>
      </c>
      <c r="K79" s="97" t="s">
        <v>514</v>
      </c>
      <c r="L79" s="97" t="s">
        <v>515</v>
      </c>
    </row>
    <row r="80" s="101" customFormat="true" ht="16.5" hidden="false" customHeight="false" outlineLevel="0" collapsed="false">
      <c r="A80" s="92" t="n">
        <v>75</v>
      </c>
      <c r="B80" s="98" t="s">
        <v>189</v>
      </c>
      <c r="C80" s="94" t="s">
        <v>121</v>
      </c>
      <c r="D80" s="95" t="s">
        <v>190</v>
      </c>
      <c r="E80" s="94" t="s">
        <v>191</v>
      </c>
      <c r="F80" s="94" t="s">
        <v>356</v>
      </c>
      <c r="G80" s="94" t="s">
        <v>357</v>
      </c>
      <c r="H80" s="96"/>
      <c r="I80" s="94" t="s">
        <v>359</v>
      </c>
      <c r="J80" s="94" t="s">
        <v>360</v>
      </c>
      <c r="K80" s="97" t="s">
        <v>516</v>
      </c>
      <c r="L80" s="97" t="s">
        <v>517</v>
      </c>
    </row>
    <row r="81" s="101" customFormat="true" ht="16.5" hidden="false" customHeight="false" outlineLevel="0" collapsed="false">
      <c r="A81" s="92" t="n">
        <v>76</v>
      </c>
      <c r="B81" s="98" t="s">
        <v>192</v>
      </c>
      <c r="C81" s="94" t="s">
        <v>121</v>
      </c>
      <c r="D81" s="95" t="s">
        <v>193</v>
      </c>
      <c r="E81" s="94" t="s">
        <v>131</v>
      </c>
      <c r="F81" s="94" t="s">
        <v>356</v>
      </c>
      <c r="G81" s="94" t="s">
        <v>357</v>
      </c>
      <c r="H81" s="96"/>
      <c r="I81" s="94" t="s">
        <v>359</v>
      </c>
      <c r="J81" s="94" t="s">
        <v>360</v>
      </c>
      <c r="K81" s="97" t="s">
        <v>518</v>
      </c>
      <c r="L81" s="97" t="s">
        <v>519</v>
      </c>
    </row>
    <row r="82" s="101" customFormat="true" ht="16.5" hidden="false" customHeight="false" outlineLevel="0" collapsed="false">
      <c r="A82" s="92" t="n">
        <v>77</v>
      </c>
      <c r="B82" s="93" t="s">
        <v>194</v>
      </c>
      <c r="C82" s="94" t="s">
        <v>121</v>
      </c>
      <c r="D82" s="95" t="s">
        <v>195</v>
      </c>
      <c r="E82" s="94" t="s">
        <v>196</v>
      </c>
      <c r="F82" s="94" t="s">
        <v>399</v>
      </c>
      <c r="G82" s="94" t="s">
        <v>357</v>
      </c>
      <c r="H82" s="96"/>
      <c r="I82" s="94" t="s">
        <v>359</v>
      </c>
      <c r="J82" s="94" t="s">
        <v>360</v>
      </c>
      <c r="K82" s="97" t="s">
        <v>520</v>
      </c>
      <c r="L82" s="97" t="s">
        <v>521</v>
      </c>
    </row>
    <row r="83" s="101" customFormat="true" ht="16.5" hidden="false" customHeight="false" outlineLevel="0" collapsed="false">
      <c r="A83" s="92" t="n">
        <v>78</v>
      </c>
      <c r="B83" s="98" t="s">
        <v>197</v>
      </c>
      <c r="C83" s="94" t="s">
        <v>121</v>
      </c>
      <c r="D83" s="95" t="s">
        <v>198</v>
      </c>
      <c r="E83" s="94" t="s">
        <v>87</v>
      </c>
      <c r="F83" s="94" t="s">
        <v>399</v>
      </c>
      <c r="G83" s="94" t="s">
        <v>357</v>
      </c>
      <c r="H83" s="96"/>
      <c r="I83" s="94" t="s">
        <v>410</v>
      </c>
      <c r="J83" s="94" t="s">
        <v>360</v>
      </c>
      <c r="K83" s="97" t="s">
        <v>522</v>
      </c>
      <c r="L83" s="97" t="s">
        <v>523</v>
      </c>
    </row>
    <row r="84" s="101" customFormat="true" ht="16.5" hidden="false" customHeight="false" outlineLevel="0" collapsed="false">
      <c r="A84" s="92" t="n">
        <v>79</v>
      </c>
      <c r="B84" s="98" t="s">
        <v>199</v>
      </c>
      <c r="C84" s="94" t="s">
        <v>121</v>
      </c>
      <c r="D84" s="95" t="s">
        <v>200</v>
      </c>
      <c r="E84" s="94" t="s">
        <v>176</v>
      </c>
      <c r="F84" s="94" t="s">
        <v>356</v>
      </c>
      <c r="G84" s="94" t="s">
        <v>357</v>
      </c>
      <c r="H84" s="96"/>
      <c r="I84" s="94" t="s">
        <v>359</v>
      </c>
      <c r="J84" s="94" t="s">
        <v>360</v>
      </c>
      <c r="K84" s="97" t="s">
        <v>524</v>
      </c>
      <c r="L84" s="97" t="s">
        <v>525</v>
      </c>
    </row>
    <row r="85" s="101" customFormat="true" ht="16.5" hidden="false" customHeight="false" outlineLevel="0" collapsed="false">
      <c r="A85" s="92" t="n">
        <v>80</v>
      </c>
      <c r="B85" s="93" t="s">
        <v>201</v>
      </c>
      <c r="C85" s="94" t="s">
        <v>121</v>
      </c>
      <c r="D85" s="95" t="s">
        <v>28</v>
      </c>
      <c r="E85" s="94" t="s">
        <v>202</v>
      </c>
      <c r="F85" s="94" t="s">
        <v>356</v>
      </c>
      <c r="G85" s="94" t="s">
        <v>357</v>
      </c>
      <c r="H85" s="96"/>
      <c r="I85" s="94" t="s">
        <v>359</v>
      </c>
      <c r="J85" s="94" t="s">
        <v>360</v>
      </c>
      <c r="K85" s="97" t="s">
        <v>526</v>
      </c>
      <c r="L85" s="97" t="s">
        <v>527</v>
      </c>
    </row>
    <row r="86" s="101" customFormat="true" ht="16.5" hidden="false" customHeight="false" outlineLevel="0" collapsed="false">
      <c r="A86" s="92" t="n">
        <v>81</v>
      </c>
      <c r="B86" s="93" t="s">
        <v>203</v>
      </c>
      <c r="C86" s="94" t="s">
        <v>121</v>
      </c>
      <c r="D86" s="95" t="s">
        <v>204</v>
      </c>
      <c r="E86" s="94" t="s">
        <v>131</v>
      </c>
      <c r="F86" s="94" t="s">
        <v>356</v>
      </c>
      <c r="G86" s="94" t="s">
        <v>357</v>
      </c>
      <c r="H86" s="96"/>
      <c r="I86" s="94" t="s">
        <v>372</v>
      </c>
      <c r="J86" s="94" t="s">
        <v>360</v>
      </c>
      <c r="K86" s="97" t="s">
        <v>528</v>
      </c>
      <c r="L86" s="97" t="s">
        <v>529</v>
      </c>
    </row>
    <row r="87" s="101" customFormat="true" ht="16.5" hidden="false" customHeight="false" outlineLevel="0" collapsed="false">
      <c r="A87" s="92" t="n">
        <v>82</v>
      </c>
      <c r="B87" s="93" t="s">
        <v>205</v>
      </c>
      <c r="C87" s="94" t="s">
        <v>121</v>
      </c>
      <c r="D87" s="95" t="s">
        <v>206</v>
      </c>
      <c r="E87" s="94" t="s">
        <v>47</v>
      </c>
      <c r="F87" s="94" t="s">
        <v>356</v>
      </c>
      <c r="G87" s="94" t="s">
        <v>357</v>
      </c>
      <c r="H87" s="96"/>
      <c r="I87" s="94" t="s">
        <v>372</v>
      </c>
      <c r="J87" s="94" t="s">
        <v>360</v>
      </c>
      <c r="K87" s="97" t="s">
        <v>530</v>
      </c>
      <c r="L87" s="97" t="s">
        <v>531</v>
      </c>
    </row>
    <row r="88" s="101" customFormat="true" ht="16.5" hidden="false" customHeight="false" outlineLevel="0" collapsed="false">
      <c r="A88" s="92" t="n">
        <v>83</v>
      </c>
      <c r="B88" s="93" t="s">
        <v>207</v>
      </c>
      <c r="C88" s="94" t="s">
        <v>121</v>
      </c>
      <c r="D88" s="95" t="s">
        <v>208</v>
      </c>
      <c r="E88" s="94" t="s">
        <v>131</v>
      </c>
      <c r="F88" s="94" t="s">
        <v>356</v>
      </c>
      <c r="G88" s="94" t="s">
        <v>357</v>
      </c>
      <c r="H88" s="96"/>
      <c r="I88" s="94" t="s">
        <v>359</v>
      </c>
      <c r="J88" s="94" t="s">
        <v>360</v>
      </c>
      <c r="K88" s="97" t="s">
        <v>532</v>
      </c>
      <c r="L88" s="97" t="s">
        <v>533</v>
      </c>
    </row>
    <row r="89" s="101" customFormat="true" ht="16.5" hidden="false" customHeight="false" outlineLevel="0" collapsed="false">
      <c r="A89" s="92" t="n">
        <v>84</v>
      </c>
      <c r="B89" s="93" t="s">
        <v>209</v>
      </c>
      <c r="C89" s="94" t="s">
        <v>121</v>
      </c>
      <c r="D89" s="95" t="s">
        <v>210</v>
      </c>
      <c r="E89" s="94" t="s">
        <v>179</v>
      </c>
      <c r="F89" s="94" t="s">
        <v>356</v>
      </c>
      <c r="G89" s="94" t="s">
        <v>357</v>
      </c>
      <c r="H89" s="96"/>
      <c r="I89" s="94" t="s">
        <v>372</v>
      </c>
      <c r="J89" s="94" t="s">
        <v>360</v>
      </c>
      <c r="K89" s="97" t="s">
        <v>534</v>
      </c>
      <c r="L89" s="97" t="s">
        <v>535</v>
      </c>
    </row>
    <row r="90" s="101" customFormat="true" ht="16.5" hidden="false" customHeight="false" outlineLevel="0" collapsed="false">
      <c r="A90" s="92" t="n">
        <v>85</v>
      </c>
      <c r="B90" s="93" t="s">
        <v>211</v>
      </c>
      <c r="C90" s="94" t="s">
        <v>121</v>
      </c>
      <c r="D90" s="94" t="s">
        <v>212</v>
      </c>
      <c r="E90" s="94" t="s">
        <v>213</v>
      </c>
      <c r="F90" s="94" t="s">
        <v>399</v>
      </c>
      <c r="G90" s="94" t="s">
        <v>357</v>
      </c>
      <c r="H90" s="96"/>
      <c r="I90" s="94" t="s">
        <v>359</v>
      </c>
      <c r="J90" s="94" t="s">
        <v>360</v>
      </c>
      <c r="K90" s="97" t="s">
        <v>536</v>
      </c>
      <c r="L90" s="97" t="s">
        <v>537</v>
      </c>
    </row>
    <row r="91" s="101" customFormat="true" ht="16.5" hidden="false" customHeight="false" outlineLevel="0" collapsed="false">
      <c r="A91" s="92" t="n">
        <v>86</v>
      </c>
      <c r="B91" s="93" t="s">
        <v>214</v>
      </c>
      <c r="C91" s="94" t="s">
        <v>121</v>
      </c>
      <c r="D91" s="94" t="s">
        <v>215</v>
      </c>
      <c r="E91" s="94" t="s">
        <v>100</v>
      </c>
      <c r="F91" s="94" t="s">
        <v>399</v>
      </c>
      <c r="G91" s="94" t="s">
        <v>357</v>
      </c>
      <c r="H91" s="96"/>
      <c r="I91" s="94" t="s">
        <v>359</v>
      </c>
      <c r="J91" s="94" t="s">
        <v>360</v>
      </c>
      <c r="K91" s="97" t="s">
        <v>538</v>
      </c>
      <c r="L91" s="97" t="s">
        <v>539</v>
      </c>
    </row>
    <row r="92" s="101" customFormat="true" ht="16.5" hidden="false" customHeight="false" outlineLevel="0" collapsed="false">
      <c r="A92" s="92" t="n">
        <v>87</v>
      </c>
      <c r="B92" s="93" t="s">
        <v>216</v>
      </c>
      <c r="C92" s="94" t="s">
        <v>217</v>
      </c>
      <c r="D92" s="94" t="s">
        <v>218</v>
      </c>
      <c r="E92" s="94" t="s">
        <v>137</v>
      </c>
      <c r="F92" s="94" t="s">
        <v>356</v>
      </c>
      <c r="G92" s="94" t="s">
        <v>357</v>
      </c>
      <c r="H92" s="96"/>
      <c r="I92" s="94" t="s">
        <v>359</v>
      </c>
      <c r="J92" s="94" t="s">
        <v>360</v>
      </c>
      <c r="K92" s="97" t="s">
        <v>540</v>
      </c>
      <c r="L92" s="97" t="s">
        <v>541</v>
      </c>
    </row>
    <row r="93" s="101" customFormat="true" ht="16.5" hidden="false" customHeight="false" outlineLevel="0" collapsed="false">
      <c r="A93" s="92" t="n">
        <v>88</v>
      </c>
      <c r="B93" s="93" t="s">
        <v>219</v>
      </c>
      <c r="C93" s="94" t="s">
        <v>217</v>
      </c>
      <c r="D93" s="94" t="s">
        <v>220</v>
      </c>
      <c r="E93" s="94" t="s">
        <v>119</v>
      </c>
      <c r="F93" s="94" t="s">
        <v>356</v>
      </c>
      <c r="G93" s="94" t="s">
        <v>357</v>
      </c>
      <c r="H93" s="96"/>
      <c r="I93" s="94" t="s">
        <v>372</v>
      </c>
      <c r="J93" s="94" t="s">
        <v>360</v>
      </c>
      <c r="K93" s="97" t="s">
        <v>542</v>
      </c>
      <c r="L93" s="97" t="s">
        <v>543</v>
      </c>
    </row>
    <row r="94" s="101" customFormat="true" ht="16.5" hidden="false" customHeight="false" outlineLevel="0" collapsed="false">
      <c r="A94" s="92" t="n">
        <v>89</v>
      </c>
      <c r="B94" s="98" t="s">
        <v>221</v>
      </c>
      <c r="C94" s="94" t="s">
        <v>217</v>
      </c>
      <c r="D94" s="94" t="s">
        <v>222</v>
      </c>
      <c r="E94" s="94" t="s">
        <v>50</v>
      </c>
      <c r="F94" s="94" t="s">
        <v>356</v>
      </c>
      <c r="G94" s="94" t="s">
        <v>357</v>
      </c>
      <c r="H94" s="96"/>
      <c r="I94" s="94" t="s">
        <v>372</v>
      </c>
      <c r="J94" s="94" t="s">
        <v>360</v>
      </c>
      <c r="K94" s="97" t="s">
        <v>544</v>
      </c>
      <c r="L94" s="97" t="s">
        <v>545</v>
      </c>
    </row>
    <row r="95" s="101" customFormat="true" ht="16.5" hidden="false" customHeight="false" outlineLevel="0" collapsed="false">
      <c r="A95" s="92" t="n">
        <v>90</v>
      </c>
      <c r="B95" s="93" t="s">
        <v>223</v>
      </c>
      <c r="C95" s="94" t="s">
        <v>217</v>
      </c>
      <c r="D95" s="94" t="s">
        <v>224</v>
      </c>
      <c r="E95" s="94" t="s">
        <v>225</v>
      </c>
      <c r="F95" s="94" t="s">
        <v>356</v>
      </c>
      <c r="G95" s="94" t="s">
        <v>357</v>
      </c>
      <c r="H95" s="96"/>
      <c r="I95" s="94" t="s">
        <v>372</v>
      </c>
      <c r="J95" s="94" t="s">
        <v>360</v>
      </c>
      <c r="K95" s="97" t="s">
        <v>546</v>
      </c>
      <c r="L95" s="97" t="s">
        <v>547</v>
      </c>
    </row>
    <row r="96" s="101" customFormat="true" ht="16.5" hidden="false" customHeight="false" outlineLevel="0" collapsed="false">
      <c r="A96" s="92" t="n">
        <v>91</v>
      </c>
      <c r="B96" s="93" t="s">
        <v>226</v>
      </c>
      <c r="C96" s="94" t="s">
        <v>217</v>
      </c>
      <c r="D96" s="94" t="s">
        <v>227</v>
      </c>
      <c r="E96" s="94" t="s">
        <v>42</v>
      </c>
      <c r="F96" s="94" t="s">
        <v>356</v>
      </c>
      <c r="G96" s="94" t="s">
        <v>463</v>
      </c>
      <c r="H96" s="96"/>
      <c r="I96" s="94" t="s">
        <v>372</v>
      </c>
      <c r="J96" s="94" t="s">
        <v>360</v>
      </c>
      <c r="K96" s="97" t="s">
        <v>548</v>
      </c>
      <c r="L96" s="97" t="s">
        <v>549</v>
      </c>
    </row>
    <row r="97" s="101" customFormat="true" ht="16.5" hidden="false" customHeight="false" outlineLevel="0" collapsed="false">
      <c r="A97" s="92" t="n">
        <v>92</v>
      </c>
      <c r="B97" s="93" t="s">
        <v>228</v>
      </c>
      <c r="C97" s="94" t="s">
        <v>217</v>
      </c>
      <c r="D97" s="94" t="s">
        <v>229</v>
      </c>
      <c r="E97" s="94" t="s">
        <v>225</v>
      </c>
      <c r="F97" s="94" t="s">
        <v>356</v>
      </c>
      <c r="G97" s="94" t="s">
        <v>357</v>
      </c>
      <c r="H97" s="96"/>
      <c r="I97" s="94" t="s">
        <v>372</v>
      </c>
      <c r="J97" s="94" t="s">
        <v>360</v>
      </c>
      <c r="K97" s="97" t="s">
        <v>550</v>
      </c>
      <c r="L97" s="97" t="s">
        <v>551</v>
      </c>
    </row>
    <row r="98" s="101" customFormat="true" ht="16.5" hidden="false" customHeight="false" outlineLevel="0" collapsed="false">
      <c r="A98" s="92" t="n">
        <v>93</v>
      </c>
      <c r="B98" s="98" t="s">
        <v>230</v>
      </c>
      <c r="C98" s="94" t="s">
        <v>217</v>
      </c>
      <c r="D98" s="94" t="s">
        <v>231</v>
      </c>
      <c r="E98" s="94" t="s">
        <v>107</v>
      </c>
      <c r="F98" s="94" t="s">
        <v>356</v>
      </c>
      <c r="G98" s="94" t="s">
        <v>357</v>
      </c>
      <c r="H98" s="96"/>
      <c r="I98" s="94" t="s">
        <v>372</v>
      </c>
      <c r="J98" s="94" t="s">
        <v>360</v>
      </c>
      <c r="K98" s="97" t="s">
        <v>552</v>
      </c>
      <c r="L98" s="97" t="s">
        <v>553</v>
      </c>
    </row>
    <row r="99" s="101" customFormat="true" ht="16.5" hidden="false" customHeight="false" outlineLevel="0" collapsed="false">
      <c r="A99" s="92" t="n">
        <v>94</v>
      </c>
      <c r="B99" s="93" t="s">
        <v>232</v>
      </c>
      <c r="C99" s="94" t="s">
        <v>217</v>
      </c>
      <c r="D99" s="94" t="s">
        <v>233</v>
      </c>
      <c r="E99" s="94" t="s">
        <v>68</v>
      </c>
      <c r="F99" s="94" t="s">
        <v>356</v>
      </c>
      <c r="G99" s="94" t="s">
        <v>357</v>
      </c>
      <c r="H99" s="96"/>
      <c r="I99" s="94" t="s">
        <v>372</v>
      </c>
      <c r="J99" s="94" t="s">
        <v>360</v>
      </c>
      <c r="K99" s="97" t="s">
        <v>554</v>
      </c>
      <c r="L99" s="97" t="s">
        <v>555</v>
      </c>
    </row>
    <row r="100" s="103" customFormat="true" ht="18" hidden="false" customHeight="false" outlineLevel="0" collapsed="false">
      <c r="A100" s="92" t="n">
        <v>95</v>
      </c>
      <c r="B100" s="93" t="s">
        <v>234</v>
      </c>
      <c r="C100" s="94" t="s">
        <v>217</v>
      </c>
      <c r="D100" s="94" t="s">
        <v>235</v>
      </c>
      <c r="E100" s="94" t="s">
        <v>191</v>
      </c>
      <c r="F100" s="94" t="s">
        <v>356</v>
      </c>
      <c r="G100" s="94" t="s">
        <v>357</v>
      </c>
      <c r="H100" s="94" t="s">
        <v>372</v>
      </c>
      <c r="I100" s="94" t="s">
        <v>372</v>
      </c>
      <c r="J100" s="94" t="s">
        <v>360</v>
      </c>
      <c r="K100" s="97" t="s">
        <v>556</v>
      </c>
      <c r="L100" s="97" t="s">
        <v>557</v>
      </c>
    </row>
    <row r="101" customFormat="false" ht="16.5" hidden="false" customHeight="false" outlineLevel="0" collapsed="false">
      <c r="A101" s="92" t="n">
        <v>96</v>
      </c>
      <c r="B101" s="93" t="s">
        <v>236</v>
      </c>
      <c r="C101" s="94" t="s">
        <v>237</v>
      </c>
      <c r="D101" s="95" t="s">
        <v>238</v>
      </c>
      <c r="E101" s="94" t="s">
        <v>22</v>
      </c>
      <c r="F101" s="94" t="s">
        <v>356</v>
      </c>
      <c r="G101" s="94" t="s">
        <v>357</v>
      </c>
      <c r="H101" s="96"/>
      <c r="I101" s="94" t="s">
        <v>359</v>
      </c>
      <c r="J101" s="94" t="s">
        <v>558</v>
      </c>
      <c r="K101" s="97" t="s">
        <v>559</v>
      </c>
      <c r="L101" s="97" t="s">
        <v>560</v>
      </c>
    </row>
    <row r="102" customFormat="false" ht="16.5" hidden="false" customHeight="false" outlineLevel="0" collapsed="false">
      <c r="A102" s="92" t="n">
        <v>97</v>
      </c>
      <c r="B102" s="93" t="s">
        <v>239</v>
      </c>
      <c r="C102" s="94" t="s">
        <v>237</v>
      </c>
      <c r="D102" s="95" t="s">
        <v>240</v>
      </c>
      <c r="E102" s="94" t="s">
        <v>29</v>
      </c>
      <c r="F102" s="94" t="s">
        <v>356</v>
      </c>
      <c r="G102" s="94" t="s">
        <v>357</v>
      </c>
      <c r="H102" s="96"/>
      <c r="I102" s="94" t="s">
        <v>372</v>
      </c>
      <c r="J102" s="94" t="s">
        <v>558</v>
      </c>
      <c r="K102" s="97" t="s">
        <v>561</v>
      </c>
      <c r="L102" s="97" t="s">
        <v>562</v>
      </c>
    </row>
    <row r="103" customFormat="false" ht="16.5" hidden="false" customHeight="false" outlineLevel="0" collapsed="false">
      <c r="A103" s="92" t="n">
        <v>98</v>
      </c>
      <c r="B103" s="93" t="s">
        <v>241</v>
      </c>
      <c r="C103" s="94" t="s">
        <v>237</v>
      </c>
      <c r="D103" s="95" t="s">
        <v>242</v>
      </c>
      <c r="E103" s="94" t="s">
        <v>22</v>
      </c>
      <c r="F103" s="94" t="s">
        <v>356</v>
      </c>
      <c r="G103" s="94" t="s">
        <v>357</v>
      </c>
      <c r="H103" s="96"/>
      <c r="I103" s="94" t="s">
        <v>359</v>
      </c>
      <c r="J103" s="94" t="s">
        <v>558</v>
      </c>
      <c r="K103" s="97" t="s">
        <v>563</v>
      </c>
      <c r="L103" s="97" t="s">
        <v>564</v>
      </c>
    </row>
    <row r="104" customFormat="false" ht="16.5" hidden="false" customHeight="false" outlineLevel="0" collapsed="false">
      <c r="A104" s="92" t="n">
        <v>99</v>
      </c>
      <c r="B104" s="98" t="s">
        <v>243</v>
      </c>
      <c r="C104" s="94" t="s">
        <v>237</v>
      </c>
      <c r="D104" s="95" t="s">
        <v>244</v>
      </c>
      <c r="E104" s="94" t="s">
        <v>202</v>
      </c>
      <c r="F104" s="94" t="s">
        <v>356</v>
      </c>
      <c r="G104" s="94" t="s">
        <v>357</v>
      </c>
      <c r="H104" s="96"/>
      <c r="I104" s="94" t="s">
        <v>359</v>
      </c>
      <c r="J104" s="94" t="s">
        <v>558</v>
      </c>
      <c r="K104" s="97" t="s">
        <v>565</v>
      </c>
      <c r="L104" s="97" t="s">
        <v>566</v>
      </c>
    </row>
    <row r="105" customFormat="false" ht="16.5" hidden="false" customHeight="false" outlineLevel="0" collapsed="false">
      <c r="A105" s="92" t="n">
        <v>100</v>
      </c>
      <c r="B105" s="93" t="s">
        <v>245</v>
      </c>
      <c r="C105" s="94" t="s">
        <v>237</v>
      </c>
      <c r="D105" s="95" t="s">
        <v>246</v>
      </c>
      <c r="E105" s="94" t="s">
        <v>247</v>
      </c>
      <c r="F105" s="94" t="s">
        <v>356</v>
      </c>
      <c r="G105" s="94" t="s">
        <v>357</v>
      </c>
      <c r="H105" s="96"/>
      <c r="I105" s="94" t="s">
        <v>359</v>
      </c>
      <c r="J105" s="94" t="s">
        <v>558</v>
      </c>
      <c r="K105" s="97" t="s">
        <v>567</v>
      </c>
      <c r="L105" s="97" t="s">
        <v>568</v>
      </c>
    </row>
    <row r="106" customFormat="false" ht="16.5" hidden="false" customHeight="false" outlineLevel="0" collapsed="false">
      <c r="A106" s="92" t="n">
        <v>101</v>
      </c>
      <c r="B106" s="98" t="s">
        <v>248</v>
      </c>
      <c r="C106" s="94" t="s">
        <v>237</v>
      </c>
      <c r="D106" s="95" t="s">
        <v>249</v>
      </c>
      <c r="E106" s="94" t="s">
        <v>37</v>
      </c>
      <c r="F106" s="94" t="s">
        <v>399</v>
      </c>
      <c r="G106" s="94" t="s">
        <v>357</v>
      </c>
      <c r="H106" s="96"/>
      <c r="I106" s="94" t="s">
        <v>372</v>
      </c>
      <c r="J106" s="94" t="s">
        <v>558</v>
      </c>
      <c r="K106" s="97" t="s">
        <v>569</v>
      </c>
      <c r="L106" s="97" t="s">
        <v>570</v>
      </c>
    </row>
    <row r="107" customFormat="false" ht="16.5" hidden="false" customHeight="false" outlineLevel="0" collapsed="false">
      <c r="A107" s="92" t="n">
        <v>102</v>
      </c>
      <c r="B107" s="93" t="s">
        <v>250</v>
      </c>
      <c r="C107" s="94" t="s">
        <v>237</v>
      </c>
      <c r="D107" s="95" t="s">
        <v>251</v>
      </c>
      <c r="E107" s="94" t="s">
        <v>126</v>
      </c>
      <c r="F107" s="94" t="s">
        <v>356</v>
      </c>
      <c r="G107" s="94" t="s">
        <v>357</v>
      </c>
      <c r="H107" s="96"/>
      <c r="I107" s="94" t="s">
        <v>359</v>
      </c>
      <c r="J107" s="94" t="s">
        <v>558</v>
      </c>
      <c r="K107" s="97" t="s">
        <v>571</v>
      </c>
      <c r="L107" s="97" t="s">
        <v>572</v>
      </c>
    </row>
    <row r="108" customFormat="false" ht="16.5" hidden="false" customHeight="false" outlineLevel="0" collapsed="false">
      <c r="A108" s="92" t="n">
        <v>103</v>
      </c>
      <c r="B108" s="93" t="s">
        <v>252</v>
      </c>
      <c r="C108" s="94" t="s">
        <v>237</v>
      </c>
      <c r="D108" s="95" t="s">
        <v>253</v>
      </c>
      <c r="E108" s="94" t="s">
        <v>32</v>
      </c>
      <c r="F108" s="94" t="s">
        <v>356</v>
      </c>
      <c r="G108" s="94" t="s">
        <v>357</v>
      </c>
      <c r="H108" s="96"/>
      <c r="I108" s="94" t="s">
        <v>372</v>
      </c>
      <c r="J108" s="94" t="s">
        <v>558</v>
      </c>
      <c r="K108" s="97" t="s">
        <v>573</v>
      </c>
      <c r="L108" s="97" t="s">
        <v>574</v>
      </c>
    </row>
    <row r="109" customFormat="false" ht="16.5" hidden="false" customHeight="false" outlineLevel="0" collapsed="false">
      <c r="A109" s="92" t="n">
        <v>104</v>
      </c>
      <c r="B109" s="93" t="s">
        <v>254</v>
      </c>
      <c r="C109" s="94" t="s">
        <v>237</v>
      </c>
      <c r="D109" s="95" t="s">
        <v>255</v>
      </c>
      <c r="E109" s="94" t="s">
        <v>126</v>
      </c>
      <c r="F109" s="94" t="s">
        <v>356</v>
      </c>
      <c r="G109" s="94" t="s">
        <v>357</v>
      </c>
      <c r="H109" s="96"/>
      <c r="I109" s="94" t="s">
        <v>359</v>
      </c>
      <c r="J109" s="94" t="s">
        <v>558</v>
      </c>
      <c r="K109" s="97" t="s">
        <v>575</v>
      </c>
      <c r="L109" s="97" t="s">
        <v>576</v>
      </c>
    </row>
    <row r="110" customFormat="false" ht="16.5" hidden="false" customHeight="false" outlineLevel="0" collapsed="false">
      <c r="A110" s="92" t="n">
        <v>105</v>
      </c>
      <c r="B110" s="98" t="s">
        <v>256</v>
      </c>
      <c r="C110" s="94" t="s">
        <v>237</v>
      </c>
      <c r="D110" s="95" t="s">
        <v>257</v>
      </c>
      <c r="E110" s="94" t="s">
        <v>176</v>
      </c>
      <c r="F110" s="94" t="s">
        <v>399</v>
      </c>
      <c r="G110" s="94" t="s">
        <v>357</v>
      </c>
      <c r="H110" s="96"/>
      <c r="I110" s="94" t="s">
        <v>359</v>
      </c>
      <c r="J110" s="94" t="s">
        <v>558</v>
      </c>
      <c r="K110" s="97" t="s">
        <v>577</v>
      </c>
      <c r="L110" s="97" t="s">
        <v>578</v>
      </c>
    </row>
    <row r="111" customFormat="false" ht="16.5" hidden="false" customHeight="false" outlineLevel="0" collapsed="false">
      <c r="A111" s="92" t="n">
        <v>106</v>
      </c>
      <c r="B111" s="98" t="s">
        <v>258</v>
      </c>
      <c r="C111" s="94" t="s">
        <v>237</v>
      </c>
      <c r="D111" s="95" t="s">
        <v>259</v>
      </c>
      <c r="E111" s="94" t="s">
        <v>29</v>
      </c>
      <c r="F111" s="94" t="s">
        <v>399</v>
      </c>
      <c r="G111" s="94" t="s">
        <v>357</v>
      </c>
      <c r="H111" s="96"/>
      <c r="I111" s="94" t="s">
        <v>359</v>
      </c>
      <c r="J111" s="94" t="s">
        <v>558</v>
      </c>
      <c r="K111" s="97" t="s">
        <v>579</v>
      </c>
      <c r="L111" s="97" t="s">
        <v>580</v>
      </c>
    </row>
    <row r="112" customFormat="false" ht="16.5" hidden="false" customHeight="false" outlineLevel="0" collapsed="false">
      <c r="A112" s="92" t="n">
        <v>107</v>
      </c>
      <c r="B112" s="93" t="s">
        <v>260</v>
      </c>
      <c r="C112" s="94" t="s">
        <v>237</v>
      </c>
      <c r="D112" s="95" t="s">
        <v>261</v>
      </c>
      <c r="E112" s="94" t="s">
        <v>29</v>
      </c>
      <c r="F112" s="94" t="s">
        <v>356</v>
      </c>
      <c r="G112" s="94" t="s">
        <v>357</v>
      </c>
      <c r="H112" s="96"/>
      <c r="I112" s="94" t="s">
        <v>359</v>
      </c>
      <c r="J112" s="94" t="s">
        <v>558</v>
      </c>
      <c r="K112" s="97" t="s">
        <v>581</v>
      </c>
      <c r="L112" s="97" t="s">
        <v>582</v>
      </c>
    </row>
    <row r="113" customFormat="false" ht="16.5" hidden="false" customHeight="false" outlineLevel="0" collapsed="false">
      <c r="A113" s="92" t="n">
        <v>108</v>
      </c>
      <c r="B113" s="93" t="s">
        <v>262</v>
      </c>
      <c r="C113" s="94" t="s">
        <v>237</v>
      </c>
      <c r="D113" s="95" t="s">
        <v>263</v>
      </c>
      <c r="E113" s="94" t="s">
        <v>47</v>
      </c>
      <c r="F113" s="94" t="s">
        <v>399</v>
      </c>
      <c r="G113" s="94" t="s">
        <v>357</v>
      </c>
      <c r="H113" s="96"/>
      <c r="I113" s="94" t="s">
        <v>359</v>
      </c>
      <c r="J113" s="94" t="s">
        <v>558</v>
      </c>
      <c r="K113" s="97" t="s">
        <v>583</v>
      </c>
      <c r="L113" s="97" t="s">
        <v>584</v>
      </c>
    </row>
    <row r="114" customFormat="false" ht="16.5" hidden="false" customHeight="false" outlineLevel="0" collapsed="false">
      <c r="A114" s="92" t="n">
        <v>109</v>
      </c>
      <c r="B114" s="98" t="s">
        <v>264</v>
      </c>
      <c r="C114" s="94" t="s">
        <v>237</v>
      </c>
      <c r="D114" s="95" t="s">
        <v>265</v>
      </c>
      <c r="E114" s="94" t="s">
        <v>266</v>
      </c>
      <c r="F114" s="94" t="s">
        <v>356</v>
      </c>
      <c r="G114" s="94" t="s">
        <v>357</v>
      </c>
      <c r="H114" s="96"/>
      <c r="I114" s="94" t="s">
        <v>372</v>
      </c>
      <c r="J114" s="94" t="s">
        <v>558</v>
      </c>
      <c r="K114" s="97" t="s">
        <v>585</v>
      </c>
      <c r="L114" s="97" t="s">
        <v>586</v>
      </c>
    </row>
    <row r="115" customFormat="false" ht="16.5" hidden="false" customHeight="false" outlineLevel="0" collapsed="false">
      <c r="A115" s="92" t="n">
        <v>110</v>
      </c>
      <c r="B115" s="93" t="s">
        <v>267</v>
      </c>
      <c r="C115" s="94" t="s">
        <v>237</v>
      </c>
      <c r="D115" s="95" t="s">
        <v>268</v>
      </c>
      <c r="E115" s="94" t="s">
        <v>126</v>
      </c>
      <c r="F115" s="94" t="s">
        <v>399</v>
      </c>
      <c r="G115" s="94" t="s">
        <v>357</v>
      </c>
      <c r="H115" s="96"/>
      <c r="I115" s="94" t="s">
        <v>359</v>
      </c>
      <c r="J115" s="94" t="s">
        <v>558</v>
      </c>
      <c r="K115" s="97" t="s">
        <v>587</v>
      </c>
      <c r="L115" s="97" t="s">
        <v>588</v>
      </c>
    </row>
    <row r="116" customFormat="false" ht="16.5" hidden="false" customHeight="false" outlineLevel="0" collapsed="false">
      <c r="A116" s="92" t="n">
        <v>111</v>
      </c>
      <c r="B116" s="98" t="s">
        <v>269</v>
      </c>
      <c r="C116" s="94" t="s">
        <v>237</v>
      </c>
      <c r="D116" s="95" t="s">
        <v>270</v>
      </c>
      <c r="E116" s="94" t="s">
        <v>191</v>
      </c>
      <c r="F116" s="94" t="s">
        <v>399</v>
      </c>
      <c r="G116" s="94" t="s">
        <v>357</v>
      </c>
      <c r="H116" s="96"/>
      <c r="I116" s="94" t="s">
        <v>359</v>
      </c>
      <c r="J116" s="94" t="s">
        <v>558</v>
      </c>
      <c r="K116" s="97" t="s">
        <v>589</v>
      </c>
      <c r="L116" s="97" t="s">
        <v>590</v>
      </c>
    </row>
    <row r="117" customFormat="false" ht="16.5" hidden="false" customHeight="false" outlineLevel="0" collapsed="false">
      <c r="A117" s="92" t="n">
        <v>112</v>
      </c>
      <c r="B117" s="93" t="s">
        <v>271</v>
      </c>
      <c r="C117" s="94" t="s">
        <v>237</v>
      </c>
      <c r="D117" s="95" t="s">
        <v>272</v>
      </c>
      <c r="E117" s="94" t="s">
        <v>87</v>
      </c>
      <c r="F117" s="94" t="s">
        <v>356</v>
      </c>
      <c r="G117" s="94" t="s">
        <v>357</v>
      </c>
      <c r="H117" s="96"/>
      <c r="I117" s="94" t="s">
        <v>359</v>
      </c>
      <c r="J117" s="94" t="s">
        <v>558</v>
      </c>
      <c r="K117" s="97" t="s">
        <v>591</v>
      </c>
      <c r="L117" s="97" t="s">
        <v>592</v>
      </c>
    </row>
    <row r="118" customFormat="false" ht="16.5" hidden="false" customHeight="false" outlineLevel="0" collapsed="false">
      <c r="A118" s="92" t="n">
        <v>113</v>
      </c>
      <c r="B118" s="93" t="s">
        <v>273</v>
      </c>
      <c r="C118" s="94" t="s">
        <v>237</v>
      </c>
      <c r="D118" s="95" t="s">
        <v>274</v>
      </c>
      <c r="E118" s="94" t="s">
        <v>126</v>
      </c>
      <c r="F118" s="94" t="s">
        <v>399</v>
      </c>
      <c r="G118" s="94" t="s">
        <v>357</v>
      </c>
      <c r="H118" s="96"/>
      <c r="I118" s="94" t="s">
        <v>359</v>
      </c>
      <c r="J118" s="94" t="s">
        <v>558</v>
      </c>
      <c r="K118" s="97" t="s">
        <v>593</v>
      </c>
      <c r="L118" s="97" t="s">
        <v>594</v>
      </c>
    </row>
    <row r="119" customFormat="false" ht="16.5" hidden="false" customHeight="false" outlineLevel="0" collapsed="false">
      <c r="A119" s="92" t="n">
        <v>114</v>
      </c>
      <c r="B119" s="98" t="s">
        <v>275</v>
      </c>
      <c r="C119" s="94" t="s">
        <v>237</v>
      </c>
      <c r="D119" s="95" t="s">
        <v>276</v>
      </c>
      <c r="E119" s="94" t="s">
        <v>202</v>
      </c>
      <c r="F119" s="94" t="s">
        <v>356</v>
      </c>
      <c r="G119" s="94" t="s">
        <v>357</v>
      </c>
      <c r="H119" s="96"/>
      <c r="I119" s="94" t="s">
        <v>359</v>
      </c>
      <c r="J119" s="94" t="s">
        <v>558</v>
      </c>
      <c r="K119" s="97" t="s">
        <v>595</v>
      </c>
      <c r="L119" s="97" t="s">
        <v>596</v>
      </c>
    </row>
    <row r="120" customFormat="false" ht="16.5" hidden="false" customHeight="false" outlineLevel="0" collapsed="false">
      <c r="A120" s="92" t="n">
        <v>115</v>
      </c>
      <c r="B120" s="93" t="s">
        <v>277</v>
      </c>
      <c r="C120" s="94" t="s">
        <v>237</v>
      </c>
      <c r="D120" s="95" t="s">
        <v>278</v>
      </c>
      <c r="E120" s="94" t="s">
        <v>29</v>
      </c>
      <c r="F120" s="94" t="s">
        <v>356</v>
      </c>
      <c r="G120" s="94" t="s">
        <v>357</v>
      </c>
      <c r="H120" s="96"/>
      <c r="I120" s="94" t="s">
        <v>359</v>
      </c>
      <c r="J120" s="94" t="s">
        <v>558</v>
      </c>
      <c r="K120" s="97" t="s">
        <v>597</v>
      </c>
      <c r="L120" s="97" t="s">
        <v>598</v>
      </c>
    </row>
    <row r="121" customFormat="false" ht="16.5" hidden="false" customHeight="false" outlineLevel="0" collapsed="false">
      <c r="A121" s="92" t="n">
        <v>116</v>
      </c>
      <c r="B121" s="93" t="s">
        <v>279</v>
      </c>
      <c r="C121" s="94" t="s">
        <v>237</v>
      </c>
      <c r="D121" s="95" t="s">
        <v>280</v>
      </c>
      <c r="E121" s="94" t="s">
        <v>29</v>
      </c>
      <c r="F121" s="94" t="s">
        <v>399</v>
      </c>
      <c r="G121" s="94" t="s">
        <v>357</v>
      </c>
      <c r="H121" s="96"/>
      <c r="I121" s="94" t="s">
        <v>372</v>
      </c>
      <c r="J121" s="94" t="s">
        <v>558</v>
      </c>
      <c r="K121" s="97" t="s">
        <v>599</v>
      </c>
      <c r="L121" s="97" t="s">
        <v>600</v>
      </c>
    </row>
    <row r="122" customFormat="false" ht="16.5" hidden="false" customHeight="false" outlineLevel="0" collapsed="false">
      <c r="A122" s="92" t="n">
        <v>117</v>
      </c>
      <c r="B122" s="93" t="s">
        <v>281</v>
      </c>
      <c r="C122" s="94" t="s">
        <v>237</v>
      </c>
      <c r="D122" s="95" t="s">
        <v>282</v>
      </c>
      <c r="E122" s="94" t="s">
        <v>32</v>
      </c>
      <c r="F122" s="94" t="s">
        <v>399</v>
      </c>
      <c r="G122" s="94" t="s">
        <v>357</v>
      </c>
      <c r="H122" s="96"/>
      <c r="I122" s="94" t="s">
        <v>359</v>
      </c>
      <c r="J122" s="94" t="s">
        <v>558</v>
      </c>
      <c r="K122" s="97" t="s">
        <v>601</v>
      </c>
      <c r="L122" s="97" t="s">
        <v>602</v>
      </c>
    </row>
    <row r="123" customFormat="false" ht="16.5" hidden="false" customHeight="false" outlineLevel="0" collapsed="false">
      <c r="A123" s="92" t="n">
        <v>118</v>
      </c>
      <c r="B123" s="93" t="s">
        <v>283</v>
      </c>
      <c r="C123" s="94" t="s">
        <v>237</v>
      </c>
      <c r="D123" s="95" t="s">
        <v>284</v>
      </c>
      <c r="E123" s="94" t="s">
        <v>13</v>
      </c>
      <c r="F123" s="94" t="s">
        <v>356</v>
      </c>
      <c r="G123" s="94" t="s">
        <v>357</v>
      </c>
      <c r="H123" s="96"/>
      <c r="I123" s="94" t="s">
        <v>359</v>
      </c>
      <c r="J123" s="94" t="s">
        <v>558</v>
      </c>
      <c r="K123" s="97" t="s">
        <v>603</v>
      </c>
      <c r="L123" s="97" t="s">
        <v>604</v>
      </c>
    </row>
    <row r="124" customFormat="false" ht="16.5" hidden="false" customHeight="false" outlineLevel="0" collapsed="false">
      <c r="A124" s="92" t="n">
        <v>119</v>
      </c>
      <c r="B124" s="93" t="s">
        <v>285</v>
      </c>
      <c r="C124" s="94" t="s">
        <v>237</v>
      </c>
      <c r="D124" s="95" t="s">
        <v>286</v>
      </c>
      <c r="E124" s="94" t="s">
        <v>32</v>
      </c>
      <c r="F124" s="94" t="s">
        <v>399</v>
      </c>
      <c r="G124" s="94" t="s">
        <v>357</v>
      </c>
      <c r="H124" s="96"/>
      <c r="I124" s="94" t="s">
        <v>359</v>
      </c>
      <c r="J124" s="94" t="s">
        <v>558</v>
      </c>
      <c r="K124" s="97" t="s">
        <v>605</v>
      </c>
      <c r="L124" s="97" t="s">
        <v>606</v>
      </c>
    </row>
    <row r="125" customFormat="false" ht="16.5" hidden="false" customHeight="false" outlineLevel="0" collapsed="false">
      <c r="A125" s="92" t="n">
        <v>120</v>
      </c>
      <c r="B125" s="93" t="s">
        <v>287</v>
      </c>
      <c r="C125" s="94" t="s">
        <v>237</v>
      </c>
      <c r="D125" s="95" t="s">
        <v>288</v>
      </c>
      <c r="E125" s="94" t="s">
        <v>126</v>
      </c>
      <c r="F125" s="94" t="s">
        <v>399</v>
      </c>
      <c r="G125" s="94" t="s">
        <v>357</v>
      </c>
      <c r="H125" s="96"/>
      <c r="I125" s="94" t="s">
        <v>410</v>
      </c>
      <c r="J125" s="94" t="s">
        <v>558</v>
      </c>
      <c r="K125" s="97" t="s">
        <v>607</v>
      </c>
      <c r="L125" s="97" t="s">
        <v>608</v>
      </c>
    </row>
    <row r="126" customFormat="false" ht="16.5" hidden="false" customHeight="false" outlineLevel="0" collapsed="false">
      <c r="A126" s="92" t="n">
        <v>121</v>
      </c>
      <c r="B126" s="93" t="s">
        <v>289</v>
      </c>
      <c r="C126" s="94" t="s">
        <v>237</v>
      </c>
      <c r="D126" s="95" t="s">
        <v>290</v>
      </c>
      <c r="E126" s="94" t="s">
        <v>22</v>
      </c>
      <c r="F126" s="94" t="s">
        <v>356</v>
      </c>
      <c r="G126" s="94" t="s">
        <v>357</v>
      </c>
      <c r="H126" s="96"/>
      <c r="I126" s="94" t="s">
        <v>359</v>
      </c>
      <c r="J126" s="94" t="s">
        <v>558</v>
      </c>
      <c r="K126" s="97" t="s">
        <v>609</v>
      </c>
      <c r="L126" s="97" t="s">
        <v>610</v>
      </c>
    </row>
    <row r="127" customFormat="false" ht="16.5" hidden="false" customHeight="false" outlineLevel="0" collapsed="false">
      <c r="A127" s="92" t="n">
        <v>122</v>
      </c>
      <c r="B127" s="98" t="s">
        <v>291</v>
      </c>
      <c r="C127" s="94" t="s">
        <v>237</v>
      </c>
      <c r="D127" s="95" t="s">
        <v>292</v>
      </c>
      <c r="E127" s="94" t="s">
        <v>32</v>
      </c>
      <c r="F127" s="94" t="s">
        <v>356</v>
      </c>
      <c r="G127" s="94" t="s">
        <v>357</v>
      </c>
      <c r="H127" s="96"/>
      <c r="I127" s="94" t="s">
        <v>359</v>
      </c>
      <c r="J127" s="94" t="s">
        <v>558</v>
      </c>
      <c r="K127" s="97" t="s">
        <v>611</v>
      </c>
      <c r="L127" s="97" t="s">
        <v>612</v>
      </c>
    </row>
    <row r="128" customFormat="false" ht="16.5" hidden="false" customHeight="false" outlineLevel="0" collapsed="false">
      <c r="A128" s="92" t="n">
        <v>123</v>
      </c>
      <c r="B128" s="100" t="s">
        <v>293</v>
      </c>
      <c r="C128" s="94" t="s">
        <v>237</v>
      </c>
      <c r="D128" s="95" t="s">
        <v>294</v>
      </c>
      <c r="E128" s="95" t="s">
        <v>87</v>
      </c>
      <c r="F128" s="94" t="s">
        <v>356</v>
      </c>
      <c r="G128" s="94" t="s">
        <v>357</v>
      </c>
      <c r="H128" s="96"/>
      <c r="I128" s="94" t="s">
        <v>359</v>
      </c>
      <c r="J128" s="94" t="s">
        <v>558</v>
      </c>
      <c r="K128" s="97" t="s">
        <v>613</v>
      </c>
      <c r="L128" s="97" t="s">
        <v>614</v>
      </c>
    </row>
    <row r="129" customFormat="false" ht="16.5" hidden="false" customHeight="false" outlineLevel="0" collapsed="false">
      <c r="A129" s="92" t="n">
        <v>124</v>
      </c>
      <c r="B129" s="98" t="s">
        <v>295</v>
      </c>
      <c r="C129" s="94" t="s">
        <v>237</v>
      </c>
      <c r="D129" s="95" t="s">
        <v>296</v>
      </c>
      <c r="E129" s="94" t="s">
        <v>131</v>
      </c>
      <c r="F129" s="94" t="s">
        <v>356</v>
      </c>
      <c r="G129" s="94" t="s">
        <v>357</v>
      </c>
      <c r="H129" s="96"/>
      <c r="I129" s="94" t="s">
        <v>372</v>
      </c>
      <c r="J129" s="94" t="s">
        <v>558</v>
      </c>
      <c r="K129" s="97" t="s">
        <v>615</v>
      </c>
      <c r="L129" s="97" t="s">
        <v>616</v>
      </c>
    </row>
    <row r="130" customFormat="false" ht="16.5" hidden="false" customHeight="false" outlineLevel="0" collapsed="false">
      <c r="A130" s="92" t="n">
        <v>125</v>
      </c>
      <c r="B130" s="98" t="s">
        <v>297</v>
      </c>
      <c r="C130" s="94" t="s">
        <v>237</v>
      </c>
      <c r="D130" s="95" t="s">
        <v>298</v>
      </c>
      <c r="E130" s="94" t="s">
        <v>13</v>
      </c>
      <c r="F130" s="94" t="s">
        <v>356</v>
      </c>
      <c r="G130" s="94" t="s">
        <v>357</v>
      </c>
      <c r="H130" s="96"/>
      <c r="I130" s="94" t="s">
        <v>359</v>
      </c>
      <c r="J130" s="94" t="s">
        <v>558</v>
      </c>
      <c r="K130" s="97" t="s">
        <v>617</v>
      </c>
      <c r="L130" s="97" t="s">
        <v>618</v>
      </c>
    </row>
    <row r="131" customFormat="false" ht="16.5" hidden="false" customHeight="false" outlineLevel="0" collapsed="false">
      <c r="A131" s="92" t="n">
        <v>126</v>
      </c>
      <c r="B131" s="93" t="s">
        <v>299</v>
      </c>
      <c r="C131" s="94" t="s">
        <v>237</v>
      </c>
      <c r="D131" s="93" t="s">
        <v>300</v>
      </c>
      <c r="E131" s="94" t="s">
        <v>100</v>
      </c>
      <c r="F131" s="94" t="s">
        <v>356</v>
      </c>
      <c r="G131" s="94" t="s">
        <v>357</v>
      </c>
      <c r="H131" s="96"/>
      <c r="I131" s="94" t="s">
        <v>619</v>
      </c>
      <c r="J131" s="94" t="s">
        <v>558</v>
      </c>
      <c r="K131" s="97" t="s">
        <v>620</v>
      </c>
      <c r="L131" s="97" t="s">
        <v>621</v>
      </c>
    </row>
    <row r="132" customFormat="false" ht="16.5" hidden="false" customHeight="false" outlineLevel="0" collapsed="false">
      <c r="A132" s="92" t="n">
        <v>127</v>
      </c>
      <c r="B132" s="98" t="s">
        <v>301</v>
      </c>
      <c r="C132" s="94" t="s">
        <v>237</v>
      </c>
      <c r="D132" s="95" t="s">
        <v>302</v>
      </c>
      <c r="E132" s="94" t="s">
        <v>131</v>
      </c>
      <c r="F132" s="94" t="s">
        <v>356</v>
      </c>
      <c r="G132" s="94" t="s">
        <v>357</v>
      </c>
      <c r="H132" s="96"/>
      <c r="I132" s="94" t="s">
        <v>359</v>
      </c>
      <c r="J132" s="94" t="s">
        <v>558</v>
      </c>
      <c r="K132" s="97" t="s">
        <v>622</v>
      </c>
      <c r="L132" s="97" t="s">
        <v>623</v>
      </c>
    </row>
    <row r="133" customFormat="false" ht="16.5" hidden="false" customHeight="false" outlineLevel="0" collapsed="false">
      <c r="A133" s="92" t="n">
        <v>128</v>
      </c>
      <c r="B133" s="98" t="s">
        <v>303</v>
      </c>
      <c r="C133" s="94" t="s">
        <v>237</v>
      </c>
      <c r="D133" s="95" t="s">
        <v>304</v>
      </c>
      <c r="E133" s="94" t="s">
        <v>126</v>
      </c>
      <c r="F133" s="94" t="s">
        <v>399</v>
      </c>
      <c r="G133" s="94" t="s">
        <v>357</v>
      </c>
      <c r="H133" s="96"/>
      <c r="I133" s="94" t="s">
        <v>359</v>
      </c>
      <c r="J133" s="94" t="s">
        <v>558</v>
      </c>
      <c r="K133" s="97" t="s">
        <v>624</v>
      </c>
      <c r="L133" s="97" t="s">
        <v>625</v>
      </c>
    </row>
    <row r="134" customFormat="false" ht="16.5" hidden="false" customHeight="false" outlineLevel="0" collapsed="false">
      <c r="A134" s="92" t="n">
        <v>129</v>
      </c>
      <c r="B134" s="93" t="s">
        <v>305</v>
      </c>
      <c r="C134" s="94" t="s">
        <v>237</v>
      </c>
      <c r="D134" s="95" t="s">
        <v>306</v>
      </c>
      <c r="E134" s="94" t="s">
        <v>29</v>
      </c>
      <c r="F134" s="94" t="s">
        <v>399</v>
      </c>
      <c r="G134" s="94" t="s">
        <v>357</v>
      </c>
      <c r="H134" s="96"/>
      <c r="I134" s="94" t="s">
        <v>359</v>
      </c>
      <c r="J134" s="94" t="s">
        <v>558</v>
      </c>
      <c r="K134" s="97" t="s">
        <v>626</v>
      </c>
      <c r="L134" s="97" t="s">
        <v>627</v>
      </c>
    </row>
    <row r="135" customFormat="false" ht="16.5" hidden="false" customHeight="false" outlineLevel="0" collapsed="false">
      <c r="A135" s="92" t="n">
        <v>130</v>
      </c>
      <c r="B135" s="93" t="s">
        <v>307</v>
      </c>
      <c r="C135" s="94" t="s">
        <v>237</v>
      </c>
      <c r="D135" s="95" t="s">
        <v>308</v>
      </c>
      <c r="E135" s="94" t="s">
        <v>126</v>
      </c>
      <c r="F135" s="94" t="s">
        <v>356</v>
      </c>
      <c r="G135" s="94" t="s">
        <v>357</v>
      </c>
      <c r="H135" s="96"/>
      <c r="I135" s="94" t="s">
        <v>359</v>
      </c>
      <c r="J135" s="94" t="s">
        <v>558</v>
      </c>
      <c r="K135" s="97" t="s">
        <v>628</v>
      </c>
      <c r="L135" s="97" t="s">
        <v>629</v>
      </c>
    </row>
    <row r="136" customFormat="false" ht="16.5" hidden="false" customHeight="false" outlineLevel="0" collapsed="false">
      <c r="A136" s="92" t="n">
        <v>131</v>
      </c>
      <c r="B136" s="93" t="s">
        <v>309</v>
      </c>
      <c r="C136" s="94" t="s">
        <v>237</v>
      </c>
      <c r="D136" s="95" t="s">
        <v>310</v>
      </c>
      <c r="E136" s="94" t="s">
        <v>13</v>
      </c>
      <c r="F136" s="94" t="s">
        <v>356</v>
      </c>
      <c r="G136" s="94" t="s">
        <v>357</v>
      </c>
      <c r="H136" s="96"/>
      <c r="I136" s="94" t="s">
        <v>372</v>
      </c>
      <c r="J136" s="94" t="s">
        <v>558</v>
      </c>
      <c r="K136" s="97" t="s">
        <v>630</v>
      </c>
      <c r="L136" s="97" t="s">
        <v>631</v>
      </c>
    </row>
    <row r="137" customFormat="false" ht="16.5" hidden="false" customHeight="false" outlineLevel="0" collapsed="false">
      <c r="A137" s="92" t="n">
        <v>132</v>
      </c>
      <c r="B137" s="93" t="s">
        <v>311</v>
      </c>
      <c r="C137" s="94" t="s">
        <v>237</v>
      </c>
      <c r="D137" s="95" t="s">
        <v>312</v>
      </c>
      <c r="E137" s="94" t="s">
        <v>313</v>
      </c>
      <c r="F137" s="94" t="s">
        <v>356</v>
      </c>
      <c r="G137" s="94" t="s">
        <v>463</v>
      </c>
      <c r="H137" s="96"/>
      <c r="I137" s="94" t="s">
        <v>372</v>
      </c>
      <c r="J137" s="94" t="s">
        <v>558</v>
      </c>
      <c r="K137" s="97" t="s">
        <v>632</v>
      </c>
      <c r="L137" s="97" t="s">
        <v>633</v>
      </c>
    </row>
    <row r="138" customFormat="false" ht="16.5" hidden="false" customHeight="false" outlineLevel="0" collapsed="false">
      <c r="A138" s="92" t="n">
        <v>133</v>
      </c>
      <c r="B138" s="93" t="s">
        <v>314</v>
      </c>
      <c r="C138" s="94" t="s">
        <v>237</v>
      </c>
      <c r="D138" s="95" t="s">
        <v>315</v>
      </c>
      <c r="E138" s="94" t="s">
        <v>22</v>
      </c>
      <c r="F138" s="94" t="s">
        <v>356</v>
      </c>
      <c r="G138" s="94" t="s">
        <v>357</v>
      </c>
      <c r="H138" s="96"/>
      <c r="I138" s="94" t="s">
        <v>359</v>
      </c>
      <c r="J138" s="94" t="s">
        <v>558</v>
      </c>
      <c r="K138" s="97" t="s">
        <v>634</v>
      </c>
      <c r="L138" s="97" t="s">
        <v>635</v>
      </c>
    </row>
    <row r="139" customFormat="false" ht="16.5" hidden="false" customHeight="false" outlineLevel="0" collapsed="false">
      <c r="A139" s="92" t="n">
        <v>134</v>
      </c>
      <c r="B139" s="93" t="s">
        <v>316</v>
      </c>
      <c r="C139" s="94" t="s">
        <v>237</v>
      </c>
      <c r="D139" s="95" t="s">
        <v>317</v>
      </c>
      <c r="E139" s="94" t="s">
        <v>13</v>
      </c>
      <c r="F139" s="94" t="s">
        <v>356</v>
      </c>
      <c r="G139" s="94" t="s">
        <v>357</v>
      </c>
      <c r="H139" s="96"/>
      <c r="I139" s="94" t="s">
        <v>359</v>
      </c>
      <c r="J139" s="94" t="s">
        <v>558</v>
      </c>
      <c r="K139" s="97" t="s">
        <v>636</v>
      </c>
      <c r="L139" s="97" t="s">
        <v>637</v>
      </c>
    </row>
    <row r="140" customFormat="false" ht="16.5" hidden="false" customHeight="false" outlineLevel="0" collapsed="false">
      <c r="A140" s="92" t="n">
        <v>135</v>
      </c>
      <c r="B140" s="100" t="s">
        <v>318</v>
      </c>
      <c r="C140" s="94" t="s">
        <v>237</v>
      </c>
      <c r="D140" s="95" t="s">
        <v>319</v>
      </c>
      <c r="E140" s="95" t="s">
        <v>37</v>
      </c>
      <c r="F140" s="94" t="s">
        <v>356</v>
      </c>
      <c r="G140" s="94" t="s">
        <v>357</v>
      </c>
      <c r="H140" s="96"/>
      <c r="I140" s="94" t="s">
        <v>372</v>
      </c>
      <c r="J140" s="94" t="s">
        <v>558</v>
      </c>
      <c r="K140" s="97" t="s">
        <v>638</v>
      </c>
      <c r="L140" s="97" t="s">
        <v>639</v>
      </c>
    </row>
    <row r="141" customFormat="false" ht="16.5" hidden="false" customHeight="false" outlineLevel="0" collapsed="false">
      <c r="A141" s="92" t="n">
        <v>136</v>
      </c>
      <c r="B141" s="98" t="s">
        <v>320</v>
      </c>
      <c r="C141" s="94" t="s">
        <v>237</v>
      </c>
      <c r="D141" s="95" t="s">
        <v>321</v>
      </c>
      <c r="E141" s="94" t="s">
        <v>32</v>
      </c>
      <c r="F141" s="94" t="s">
        <v>356</v>
      </c>
      <c r="G141" s="94" t="s">
        <v>357</v>
      </c>
      <c r="H141" s="96"/>
      <c r="I141" s="94" t="s">
        <v>359</v>
      </c>
      <c r="J141" s="94" t="s">
        <v>558</v>
      </c>
      <c r="K141" s="97" t="s">
        <v>640</v>
      </c>
      <c r="L141" s="97" t="s">
        <v>641</v>
      </c>
    </row>
    <row r="142" customFormat="false" ht="16.5" hidden="false" customHeight="false" outlineLevel="0" collapsed="false">
      <c r="A142" s="92" t="n">
        <v>137</v>
      </c>
      <c r="B142" s="93" t="s">
        <v>322</v>
      </c>
      <c r="C142" s="94" t="s">
        <v>237</v>
      </c>
      <c r="D142" s="95" t="s">
        <v>323</v>
      </c>
      <c r="E142" s="94" t="s">
        <v>107</v>
      </c>
      <c r="F142" s="94" t="s">
        <v>399</v>
      </c>
      <c r="G142" s="94" t="s">
        <v>357</v>
      </c>
      <c r="H142" s="96"/>
      <c r="I142" s="94" t="s">
        <v>359</v>
      </c>
      <c r="J142" s="94" t="s">
        <v>558</v>
      </c>
      <c r="K142" s="97" t="s">
        <v>642</v>
      </c>
      <c r="L142" s="97" t="s">
        <v>643</v>
      </c>
    </row>
    <row r="143" customFormat="false" ht="16.5" hidden="false" customHeight="false" outlineLevel="0" collapsed="false">
      <c r="A143" s="92" t="n">
        <v>138</v>
      </c>
      <c r="B143" s="98" t="s">
        <v>324</v>
      </c>
      <c r="C143" s="94" t="s">
        <v>237</v>
      </c>
      <c r="D143" s="95" t="s">
        <v>325</v>
      </c>
      <c r="E143" s="94" t="s">
        <v>29</v>
      </c>
      <c r="F143" s="94" t="s">
        <v>399</v>
      </c>
      <c r="G143" s="94" t="s">
        <v>357</v>
      </c>
      <c r="H143" s="96"/>
      <c r="I143" s="94" t="s">
        <v>359</v>
      </c>
      <c r="J143" s="94" t="s">
        <v>558</v>
      </c>
      <c r="K143" s="97" t="s">
        <v>644</v>
      </c>
      <c r="L143" s="97" t="s">
        <v>645</v>
      </c>
    </row>
    <row r="144" customFormat="false" ht="16.5" hidden="false" customHeight="false" outlineLevel="0" collapsed="false">
      <c r="A144" s="92" t="n">
        <v>139</v>
      </c>
      <c r="B144" s="93" t="s">
        <v>326</v>
      </c>
      <c r="C144" s="94" t="s">
        <v>237</v>
      </c>
      <c r="D144" s="95" t="s">
        <v>327</v>
      </c>
      <c r="E144" s="94" t="s">
        <v>328</v>
      </c>
      <c r="F144" s="94" t="s">
        <v>356</v>
      </c>
      <c r="G144" s="94" t="s">
        <v>357</v>
      </c>
      <c r="H144" s="96"/>
      <c r="I144" s="94" t="s">
        <v>359</v>
      </c>
      <c r="J144" s="94" t="s">
        <v>558</v>
      </c>
      <c r="K144" s="97" t="s">
        <v>646</v>
      </c>
      <c r="L144" s="97" t="s">
        <v>647</v>
      </c>
    </row>
    <row r="145" customFormat="false" ht="16.5" hidden="false" customHeight="false" outlineLevel="0" collapsed="false">
      <c r="A145" s="92" t="n">
        <v>140</v>
      </c>
      <c r="B145" s="98" t="s">
        <v>329</v>
      </c>
      <c r="C145" s="94" t="s">
        <v>237</v>
      </c>
      <c r="D145" s="95" t="s">
        <v>330</v>
      </c>
      <c r="E145" s="94" t="s">
        <v>47</v>
      </c>
      <c r="F145" s="94" t="s">
        <v>399</v>
      </c>
      <c r="G145" s="94" t="s">
        <v>357</v>
      </c>
      <c r="H145" s="96"/>
      <c r="I145" s="94" t="s">
        <v>359</v>
      </c>
      <c r="J145" s="94" t="s">
        <v>558</v>
      </c>
      <c r="K145" s="97" t="s">
        <v>648</v>
      </c>
      <c r="L145" s="97" t="s">
        <v>649</v>
      </c>
    </row>
    <row r="146" customFormat="false" ht="16.5" hidden="false" customHeight="false" outlineLevel="0" collapsed="false">
      <c r="A146" s="92" t="n">
        <v>141</v>
      </c>
      <c r="B146" s="93" t="s">
        <v>331</v>
      </c>
      <c r="C146" s="94" t="s">
        <v>237</v>
      </c>
      <c r="D146" s="95" t="s">
        <v>332</v>
      </c>
      <c r="E146" s="94" t="s">
        <v>247</v>
      </c>
      <c r="F146" s="94" t="s">
        <v>356</v>
      </c>
      <c r="G146" s="94" t="s">
        <v>357</v>
      </c>
      <c r="H146" s="96"/>
      <c r="I146" s="94" t="s">
        <v>372</v>
      </c>
      <c r="J146" s="94" t="s">
        <v>558</v>
      </c>
      <c r="K146" s="97" t="s">
        <v>650</v>
      </c>
      <c r="L146" s="97" t="s">
        <v>651</v>
      </c>
    </row>
    <row r="147" customFormat="false" ht="16.5" hidden="false" customHeight="false" outlineLevel="0" collapsed="false">
      <c r="A147" s="92" t="n">
        <v>142</v>
      </c>
      <c r="B147" s="93" t="s">
        <v>333</v>
      </c>
      <c r="C147" s="94" t="s">
        <v>334</v>
      </c>
      <c r="D147" s="93" t="s">
        <v>335</v>
      </c>
      <c r="E147" s="94" t="s">
        <v>100</v>
      </c>
      <c r="F147" s="94" t="s">
        <v>356</v>
      </c>
      <c r="G147" s="94" t="s">
        <v>357</v>
      </c>
      <c r="H147" s="96"/>
      <c r="I147" s="94" t="s">
        <v>359</v>
      </c>
      <c r="J147" s="94" t="s">
        <v>558</v>
      </c>
      <c r="K147" s="97" t="s">
        <v>652</v>
      </c>
      <c r="L147" s="97" t="s">
        <v>653</v>
      </c>
    </row>
    <row r="148" customFormat="false" ht="16.5" hidden="false" customHeight="false" outlineLevel="0" collapsed="false">
      <c r="A148" s="92" t="n">
        <v>143</v>
      </c>
      <c r="B148" s="93" t="s">
        <v>336</v>
      </c>
      <c r="C148" s="94" t="s">
        <v>334</v>
      </c>
      <c r="D148" s="93" t="s">
        <v>337</v>
      </c>
      <c r="E148" s="94" t="s">
        <v>191</v>
      </c>
      <c r="F148" s="94" t="s">
        <v>399</v>
      </c>
      <c r="G148" s="94" t="s">
        <v>357</v>
      </c>
      <c r="H148" s="96"/>
      <c r="I148" s="94" t="s">
        <v>372</v>
      </c>
      <c r="J148" s="94" t="s">
        <v>558</v>
      </c>
      <c r="K148" s="97" t="s">
        <v>654</v>
      </c>
      <c r="L148" s="97" t="s">
        <v>655</v>
      </c>
    </row>
    <row r="149" customFormat="false" ht="16.5" hidden="false" customHeight="false" outlineLevel="0" collapsed="false">
      <c r="A149" s="92" t="n">
        <v>144</v>
      </c>
      <c r="B149" s="93" t="s">
        <v>338</v>
      </c>
      <c r="C149" s="94" t="s">
        <v>334</v>
      </c>
      <c r="D149" s="93" t="s">
        <v>339</v>
      </c>
      <c r="E149" s="94" t="s">
        <v>50</v>
      </c>
      <c r="F149" s="94" t="s">
        <v>356</v>
      </c>
      <c r="G149" s="94" t="s">
        <v>357</v>
      </c>
      <c r="H149" s="96"/>
      <c r="I149" s="94" t="s">
        <v>372</v>
      </c>
      <c r="J149" s="94" t="s">
        <v>558</v>
      </c>
      <c r="K149" s="97" t="s">
        <v>656</v>
      </c>
      <c r="L149" s="97" t="s">
        <v>657</v>
      </c>
    </row>
    <row r="150" customFormat="false" ht="16.5" hidden="false" customHeight="false" outlineLevel="0" collapsed="false">
      <c r="A150" s="92" t="n">
        <v>145</v>
      </c>
      <c r="B150" s="93" t="s">
        <v>340</v>
      </c>
      <c r="C150" s="94" t="s">
        <v>334</v>
      </c>
      <c r="D150" s="93" t="s">
        <v>341</v>
      </c>
      <c r="E150" s="94" t="s">
        <v>68</v>
      </c>
      <c r="F150" s="94" t="s">
        <v>356</v>
      </c>
      <c r="G150" s="94" t="s">
        <v>357</v>
      </c>
      <c r="H150" s="96"/>
      <c r="I150" s="94" t="s">
        <v>372</v>
      </c>
      <c r="J150" s="94" t="s">
        <v>558</v>
      </c>
      <c r="K150" s="97" t="s">
        <v>658</v>
      </c>
      <c r="L150" s="97" t="s">
        <v>659</v>
      </c>
    </row>
    <row r="151" s="91" customFormat="true" ht="16.5" hidden="false" customHeight="false" outlineLevel="0" collapsed="false">
      <c r="A151" s="92" t="n">
        <v>146</v>
      </c>
      <c r="B151" s="104" t="s">
        <v>729</v>
      </c>
      <c r="C151" s="92" t="s">
        <v>730</v>
      </c>
      <c r="D151" s="92" t="s">
        <v>731</v>
      </c>
      <c r="E151" s="92" t="s">
        <v>225</v>
      </c>
      <c r="F151" s="92" t="s">
        <v>356</v>
      </c>
      <c r="G151" s="92" t="s">
        <v>357</v>
      </c>
      <c r="H151" s="105"/>
      <c r="I151" s="92" t="s">
        <v>372</v>
      </c>
      <c r="J151" s="94" t="s">
        <v>360</v>
      </c>
      <c r="K151" s="97" t="s">
        <v>732</v>
      </c>
      <c r="L151" s="97" t="s">
        <v>733</v>
      </c>
    </row>
    <row r="152" s="91" customFormat="true" ht="16.5" hidden="false" customHeight="false" outlineLevel="0" collapsed="false">
      <c r="A152" s="92" t="n">
        <v>147</v>
      </c>
      <c r="B152" s="104" t="s">
        <v>734</v>
      </c>
      <c r="C152" s="92" t="s">
        <v>730</v>
      </c>
      <c r="D152" s="92" t="s">
        <v>735</v>
      </c>
      <c r="E152" s="92" t="s">
        <v>196</v>
      </c>
      <c r="F152" s="92" t="s">
        <v>356</v>
      </c>
      <c r="G152" s="92" t="s">
        <v>357</v>
      </c>
      <c r="H152" s="105"/>
      <c r="I152" s="92" t="s">
        <v>372</v>
      </c>
      <c r="J152" s="94" t="s">
        <v>360</v>
      </c>
      <c r="K152" s="97" t="s">
        <v>736</v>
      </c>
      <c r="L152" s="97" t="s">
        <v>737</v>
      </c>
    </row>
    <row r="153" s="91" customFormat="true" ht="16.5" hidden="false" customHeight="false" outlineLevel="0" collapsed="false">
      <c r="A153" s="92" t="n">
        <v>148</v>
      </c>
      <c r="B153" s="104" t="s">
        <v>738</v>
      </c>
      <c r="C153" s="92" t="s">
        <v>730</v>
      </c>
      <c r="D153" s="92" t="s">
        <v>739</v>
      </c>
      <c r="E153" s="92" t="s">
        <v>225</v>
      </c>
      <c r="F153" s="92" t="s">
        <v>356</v>
      </c>
      <c r="G153" s="92" t="s">
        <v>357</v>
      </c>
      <c r="H153" s="105"/>
      <c r="I153" s="92" t="s">
        <v>372</v>
      </c>
      <c r="J153" s="94" t="s">
        <v>360</v>
      </c>
      <c r="K153" s="97" t="s">
        <v>740</v>
      </c>
      <c r="L153" s="97" t="s">
        <v>741</v>
      </c>
    </row>
    <row r="154" s="91" customFormat="true" ht="16.5" hidden="false" customHeight="false" outlineLevel="0" collapsed="false">
      <c r="A154" s="92" t="n">
        <v>149</v>
      </c>
      <c r="B154" s="104" t="s">
        <v>742</v>
      </c>
      <c r="C154" s="92" t="s">
        <v>730</v>
      </c>
      <c r="D154" s="92" t="s">
        <v>743</v>
      </c>
      <c r="E154" s="92" t="s">
        <v>50</v>
      </c>
      <c r="F154" s="92" t="s">
        <v>356</v>
      </c>
      <c r="G154" s="92" t="s">
        <v>357</v>
      </c>
      <c r="H154" s="105"/>
      <c r="I154" s="92" t="s">
        <v>372</v>
      </c>
      <c r="J154" s="94" t="s">
        <v>360</v>
      </c>
      <c r="K154" s="97" t="s">
        <v>744</v>
      </c>
      <c r="L154" s="97" t="s">
        <v>745</v>
      </c>
    </row>
    <row r="155" s="91" customFormat="true" ht="16.5" hidden="false" customHeight="false" outlineLevel="0" collapsed="false">
      <c r="A155" s="92" t="n">
        <v>150</v>
      </c>
      <c r="B155" s="104" t="s">
        <v>746</v>
      </c>
      <c r="C155" s="92" t="s">
        <v>730</v>
      </c>
      <c r="D155" s="92" t="s">
        <v>747</v>
      </c>
      <c r="E155" s="92" t="s">
        <v>196</v>
      </c>
      <c r="F155" s="92" t="s">
        <v>356</v>
      </c>
      <c r="G155" s="92" t="s">
        <v>357</v>
      </c>
      <c r="H155" s="105"/>
      <c r="I155" s="92" t="s">
        <v>359</v>
      </c>
      <c r="J155" s="94" t="s">
        <v>360</v>
      </c>
      <c r="K155" s="97" t="s">
        <v>748</v>
      </c>
      <c r="L155" s="97" t="s">
        <v>749</v>
      </c>
    </row>
    <row r="156" s="91" customFormat="true" ht="16.5" hidden="false" customHeight="false" outlineLevel="0" collapsed="false">
      <c r="A156" s="92" t="n">
        <v>151</v>
      </c>
      <c r="B156" s="104" t="s">
        <v>750</v>
      </c>
      <c r="C156" s="92" t="s">
        <v>730</v>
      </c>
      <c r="D156" s="92" t="s">
        <v>751</v>
      </c>
      <c r="E156" s="92" t="s">
        <v>752</v>
      </c>
      <c r="F156" s="92" t="s">
        <v>356</v>
      </c>
      <c r="G156" s="92" t="s">
        <v>357</v>
      </c>
      <c r="H156" s="105"/>
      <c r="I156" s="92" t="s">
        <v>372</v>
      </c>
      <c r="J156" s="94" t="s">
        <v>360</v>
      </c>
      <c r="K156" s="97" t="s">
        <v>753</v>
      </c>
      <c r="L156" s="97" t="s">
        <v>754</v>
      </c>
    </row>
    <row r="157" s="91" customFormat="true" ht="16.5" hidden="false" customHeight="false" outlineLevel="0" collapsed="false">
      <c r="A157" s="92" t="n">
        <v>152</v>
      </c>
      <c r="B157" s="104" t="s">
        <v>755</v>
      </c>
      <c r="C157" s="92" t="s">
        <v>730</v>
      </c>
      <c r="D157" s="92" t="s">
        <v>756</v>
      </c>
      <c r="E157" s="92" t="s">
        <v>225</v>
      </c>
      <c r="F157" s="92" t="s">
        <v>356</v>
      </c>
      <c r="G157" s="92" t="s">
        <v>357</v>
      </c>
      <c r="H157" s="105"/>
      <c r="I157" s="92" t="s">
        <v>359</v>
      </c>
      <c r="J157" s="94" t="s">
        <v>360</v>
      </c>
      <c r="K157" s="97" t="s">
        <v>757</v>
      </c>
      <c r="L157" s="97" t="s">
        <v>758</v>
      </c>
    </row>
    <row r="158" s="91" customFormat="true" ht="16.5" hidden="false" customHeight="false" outlineLevel="0" collapsed="false">
      <c r="A158" s="92" t="n">
        <v>153</v>
      </c>
      <c r="B158" s="104" t="s">
        <v>759</v>
      </c>
      <c r="C158" s="92" t="s">
        <v>730</v>
      </c>
      <c r="D158" s="92" t="s">
        <v>760</v>
      </c>
      <c r="E158" s="92" t="s">
        <v>225</v>
      </c>
      <c r="F158" s="92" t="s">
        <v>356</v>
      </c>
      <c r="G158" s="92" t="s">
        <v>357</v>
      </c>
      <c r="H158" s="105"/>
      <c r="I158" s="92" t="s">
        <v>372</v>
      </c>
      <c r="J158" s="94" t="s">
        <v>360</v>
      </c>
      <c r="K158" s="97" t="s">
        <v>761</v>
      </c>
      <c r="L158" s="97" t="s">
        <v>762</v>
      </c>
    </row>
    <row r="159" s="91" customFormat="true" ht="16.5" hidden="false" customHeight="false" outlineLevel="0" collapsed="false">
      <c r="A159" s="92" t="n">
        <v>154</v>
      </c>
      <c r="B159" s="104" t="s">
        <v>763</v>
      </c>
      <c r="C159" s="92" t="s">
        <v>730</v>
      </c>
      <c r="D159" s="92" t="s">
        <v>764</v>
      </c>
      <c r="E159" s="92" t="s">
        <v>196</v>
      </c>
      <c r="F159" s="92" t="s">
        <v>356</v>
      </c>
      <c r="G159" s="92" t="s">
        <v>357</v>
      </c>
      <c r="H159" s="105"/>
      <c r="I159" s="92" t="s">
        <v>372</v>
      </c>
      <c r="J159" s="94" t="s">
        <v>360</v>
      </c>
      <c r="K159" s="97" t="s">
        <v>765</v>
      </c>
      <c r="L159" s="97" t="s">
        <v>766</v>
      </c>
    </row>
    <row r="160" s="91" customFormat="true" ht="16.5" hidden="false" customHeight="false" outlineLevel="0" collapsed="false">
      <c r="A160" s="92" t="n">
        <v>155</v>
      </c>
      <c r="B160" s="104" t="s">
        <v>767</v>
      </c>
      <c r="C160" s="92" t="s">
        <v>730</v>
      </c>
      <c r="D160" s="92" t="s">
        <v>768</v>
      </c>
      <c r="E160" s="92" t="s">
        <v>225</v>
      </c>
      <c r="F160" s="92" t="s">
        <v>356</v>
      </c>
      <c r="G160" s="92" t="s">
        <v>357</v>
      </c>
      <c r="H160" s="105"/>
      <c r="I160" s="92" t="s">
        <v>359</v>
      </c>
      <c r="J160" s="94" t="s">
        <v>360</v>
      </c>
      <c r="K160" s="97" t="s">
        <v>769</v>
      </c>
      <c r="L160" s="97" t="s">
        <v>770</v>
      </c>
    </row>
    <row r="161" s="91" customFormat="true" ht="16.5" hidden="false" customHeight="false" outlineLevel="0" collapsed="false">
      <c r="A161" s="92" t="n">
        <v>156</v>
      </c>
      <c r="B161" s="104" t="s">
        <v>771</v>
      </c>
      <c r="C161" s="92" t="s">
        <v>730</v>
      </c>
      <c r="D161" s="92" t="s">
        <v>772</v>
      </c>
      <c r="E161" s="92" t="s">
        <v>225</v>
      </c>
      <c r="F161" s="92" t="s">
        <v>399</v>
      </c>
      <c r="G161" s="92" t="s">
        <v>357</v>
      </c>
      <c r="H161" s="105"/>
      <c r="I161" s="92" t="s">
        <v>359</v>
      </c>
      <c r="J161" s="94" t="s">
        <v>360</v>
      </c>
      <c r="K161" s="97" t="s">
        <v>773</v>
      </c>
      <c r="L161" s="97" t="s">
        <v>774</v>
      </c>
    </row>
    <row r="162" s="91" customFormat="true" ht="16.5" hidden="false" customHeight="false" outlineLevel="0" collapsed="false">
      <c r="A162" s="92" t="n">
        <v>157</v>
      </c>
      <c r="B162" s="104" t="s">
        <v>775</v>
      </c>
      <c r="C162" s="92" t="s">
        <v>730</v>
      </c>
      <c r="D162" s="92" t="s">
        <v>776</v>
      </c>
      <c r="E162" s="92" t="s">
        <v>196</v>
      </c>
      <c r="F162" s="92" t="s">
        <v>356</v>
      </c>
      <c r="G162" s="92" t="s">
        <v>357</v>
      </c>
      <c r="H162" s="105"/>
      <c r="I162" s="92" t="s">
        <v>359</v>
      </c>
      <c r="J162" s="94" t="s">
        <v>360</v>
      </c>
      <c r="K162" s="97" t="s">
        <v>777</v>
      </c>
      <c r="L162" s="97" t="s">
        <v>778</v>
      </c>
    </row>
    <row r="163" s="91" customFormat="true" ht="16.5" hidden="false" customHeight="false" outlineLevel="0" collapsed="false">
      <c r="A163" s="92" t="n">
        <v>158</v>
      </c>
      <c r="B163" s="104" t="s">
        <v>779</v>
      </c>
      <c r="C163" s="92" t="s">
        <v>730</v>
      </c>
      <c r="D163" s="92" t="s">
        <v>780</v>
      </c>
      <c r="E163" s="92" t="s">
        <v>225</v>
      </c>
      <c r="F163" s="92" t="s">
        <v>399</v>
      </c>
      <c r="G163" s="92" t="s">
        <v>357</v>
      </c>
      <c r="H163" s="105"/>
      <c r="I163" s="92" t="s">
        <v>372</v>
      </c>
      <c r="J163" s="94" t="s">
        <v>360</v>
      </c>
      <c r="K163" s="97" t="s">
        <v>781</v>
      </c>
      <c r="L163" s="97" t="s">
        <v>782</v>
      </c>
    </row>
    <row r="164" s="91" customFormat="true" ht="16.5" hidden="false" customHeight="false" outlineLevel="0" collapsed="false">
      <c r="A164" s="92" t="n">
        <v>159</v>
      </c>
      <c r="B164" s="104" t="s">
        <v>783</v>
      </c>
      <c r="C164" s="92" t="s">
        <v>730</v>
      </c>
      <c r="D164" s="92" t="s">
        <v>784</v>
      </c>
      <c r="E164" s="92" t="s">
        <v>225</v>
      </c>
      <c r="F164" s="92" t="s">
        <v>356</v>
      </c>
      <c r="G164" s="92" t="s">
        <v>357</v>
      </c>
      <c r="H164" s="105"/>
      <c r="I164" s="92" t="s">
        <v>372</v>
      </c>
      <c r="J164" s="94" t="s">
        <v>360</v>
      </c>
      <c r="K164" s="97" t="s">
        <v>785</v>
      </c>
      <c r="L164" s="97" t="s">
        <v>786</v>
      </c>
    </row>
    <row r="165" s="91" customFormat="true" ht="16.5" hidden="false" customHeight="false" outlineLevel="0" collapsed="false">
      <c r="A165" s="92" t="n">
        <v>160</v>
      </c>
      <c r="B165" s="104" t="s">
        <v>787</v>
      </c>
      <c r="C165" s="92" t="s">
        <v>730</v>
      </c>
      <c r="D165" s="92" t="s">
        <v>788</v>
      </c>
      <c r="E165" s="92" t="s">
        <v>196</v>
      </c>
      <c r="F165" s="92" t="s">
        <v>356</v>
      </c>
      <c r="G165" s="92" t="s">
        <v>357</v>
      </c>
      <c r="H165" s="105"/>
      <c r="I165" s="92" t="s">
        <v>372</v>
      </c>
      <c r="J165" s="94" t="s">
        <v>360</v>
      </c>
      <c r="K165" s="97" t="s">
        <v>789</v>
      </c>
      <c r="L165" s="97" t="s">
        <v>790</v>
      </c>
    </row>
    <row r="166" s="91" customFormat="true" ht="16.5" hidden="false" customHeight="false" outlineLevel="0" collapsed="false">
      <c r="A166" s="92" t="n">
        <v>161</v>
      </c>
      <c r="B166" s="104" t="s">
        <v>791</v>
      </c>
      <c r="C166" s="92" t="s">
        <v>730</v>
      </c>
      <c r="D166" s="92" t="s">
        <v>792</v>
      </c>
      <c r="E166" s="92" t="s">
        <v>196</v>
      </c>
      <c r="F166" s="92" t="s">
        <v>356</v>
      </c>
      <c r="G166" s="92" t="s">
        <v>357</v>
      </c>
      <c r="H166" s="105"/>
      <c r="I166" s="92" t="s">
        <v>359</v>
      </c>
      <c r="J166" s="94" t="s">
        <v>360</v>
      </c>
      <c r="K166" s="97" t="s">
        <v>793</v>
      </c>
      <c r="L166" s="97" t="s">
        <v>794</v>
      </c>
    </row>
    <row r="167" s="91" customFormat="true" ht="16.5" hidden="false" customHeight="false" outlineLevel="0" collapsed="false">
      <c r="A167" s="92" t="n">
        <v>162</v>
      </c>
      <c r="B167" s="104" t="s">
        <v>795</v>
      </c>
      <c r="C167" s="92" t="s">
        <v>730</v>
      </c>
      <c r="D167" s="92" t="s">
        <v>796</v>
      </c>
      <c r="E167" s="92" t="s">
        <v>225</v>
      </c>
      <c r="F167" s="92" t="s">
        <v>356</v>
      </c>
      <c r="G167" s="92" t="s">
        <v>357</v>
      </c>
      <c r="H167" s="105"/>
      <c r="I167" s="92" t="s">
        <v>359</v>
      </c>
      <c r="J167" s="94" t="s">
        <v>360</v>
      </c>
      <c r="K167" s="97" t="s">
        <v>797</v>
      </c>
      <c r="L167" s="97" t="s">
        <v>798</v>
      </c>
    </row>
    <row r="168" s="91" customFormat="true" ht="16.5" hidden="false" customHeight="false" outlineLevel="0" collapsed="false">
      <c r="A168" s="92" t="n">
        <v>163</v>
      </c>
      <c r="B168" s="104" t="s">
        <v>799</v>
      </c>
      <c r="C168" s="92" t="s">
        <v>730</v>
      </c>
      <c r="D168" s="92" t="s">
        <v>800</v>
      </c>
      <c r="E168" s="92" t="s">
        <v>225</v>
      </c>
      <c r="F168" s="92" t="s">
        <v>356</v>
      </c>
      <c r="G168" s="92" t="s">
        <v>357</v>
      </c>
      <c r="H168" s="105"/>
      <c r="I168" s="92" t="s">
        <v>359</v>
      </c>
      <c r="J168" s="94" t="s">
        <v>360</v>
      </c>
      <c r="K168" s="97" t="s">
        <v>801</v>
      </c>
      <c r="L168" s="97" t="s">
        <v>802</v>
      </c>
    </row>
    <row r="169" s="91" customFormat="true" ht="16.5" hidden="false" customHeight="false" outlineLevel="0" collapsed="false">
      <c r="A169" s="92" t="n">
        <v>164</v>
      </c>
      <c r="B169" s="104" t="s">
        <v>803</v>
      </c>
      <c r="C169" s="92" t="s">
        <v>730</v>
      </c>
      <c r="D169" s="92" t="s">
        <v>804</v>
      </c>
      <c r="E169" s="92" t="s">
        <v>100</v>
      </c>
      <c r="F169" s="92" t="s">
        <v>356</v>
      </c>
      <c r="G169" s="92" t="s">
        <v>357</v>
      </c>
      <c r="H169" s="105"/>
      <c r="I169" s="92" t="s">
        <v>372</v>
      </c>
      <c r="J169" s="94" t="s">
        <v>360</v>
      </c>
      <c r="K169" s="97" t="s">
        <v>805</v>
      </c>
      <c r="L169" s="97" t="s">
        <v>806</v>
      </c>
    </row>
    <row r="170" s="91" customFormat="true" ht="16.5" hidden="false" customHeight="false" outlineLevel="0" collapsed="false">
      <c r="A170" s="92" t="n">
        <v>165</v>
      </c>
      <c r="B170" s="104" t="s">
        <v>807</v>
      </c>
      <c r="C170" s="92" t="s">
        <v>730</v>
      </c>
      <c r="D170" s="92" t="s">
        <v>808</v>
      </c>
      <c r="E170" s="92" t="s">
        <v>225</v>
      </c>
      <c r="F170" s="92" t="s">
        <v>356</v>
      </c>
      <c r="G170" s="92" t="s">
        <v>357</v>
      </c>
      <c r="H170" s="105"/>
      <c r="I170" s="92" t="s">
        <v>359</v>
      </c>
      <c r="J170" s="94" t="s">
        <v>360</v>
      </c>
      <c r="K170" s="97" t="s">
        <v>809</v>
      </c>
      <c r="L170" s="97" t="s">
        <v>810</v>
      </c>
    </row>
    <row r="171" s="91" customFormat="true" ht="16.5" hidden="false" customHeight="false" outlineLevel="0" collapsed="false">
      <c r="A171" s="92" t="n">
        <v>166</v>
      </c>
      <c r="B171" s="104" t="s">
        <v>811</v>
      </c>
      <c r="C171" s="92" t="s">
        <v>730</v>
      </c>
      <c r="D171" s="92" t="s">
        <v>812</v>
      </c>
      <c r="E171" s="92" t="s">
        <v>225</v>
      </c>
      <c r="F171" s="92" t="s">
        <v>356</v>
      </c>
      <c r="G171" s="92" t="s">
        <v>357</v>
      </c>
      <c r="H171" s="105"/>
      <c r="I171" s="92" t="s">
        <v>372</v>
      </c>
      <c r="J171" s="94" t="s">
        <v>360</v>
      </c>
      <c r="K171" s="97" t="s">
        <v>813</v>
      </c>
      <c r="L171" s="97" t="s">
        <v>814</v>
      </c>
    </row>
    <row r="172" s="91" customFormat="true" ht="16.5" hidden="false" customHeight="false" outlineLevel="0" collapsed="false">
      <c r="A172" s="92" t="n">
        <v>167</v>
      </c>
      <c r="B172" s="104" t="s">
        <v>815</v>
      </c>
      <c r="C172" s="92" t="s">
        <v>730</v>
      </c>
      <c r="D172" s="92" t="s">
        <v>816</v>
      </c>
      <c r="E172" s="92" t="s">
        <v>225</v>
      </c>
      <c r="F172" s="92" t="s">
        <v>399</v>
      </c>
      <c r="G172" s="92" t="s">
        <v>357</v>
      </c>
      <c r="H172" s="105"/>
      <c r="I172" s="92" t="s">
        <v>410</v>
      </c>
      <c r="J172" s="94" t="s">
        <v>360</v>
      </c>
      <c r="K172" s="97" t="s">
        <v>817</v>
      </c>
      <c r="L172" s="97" t="s">
        <v>818</v>
      </c>
    </row>
    <row r="173" s="91" customFormat="true" ht="16.5" hidden="false" customHeight="false" outlineLevel="0" collapsed="false">
      <c r="A173" s="92" t="n">
        <v>168</v>
      </c>
      <c r="B173" s="104" t="s">
        <v>819</v>
      </c>
      <c r="C173" s="92" t="s">
        <v>730</v>
      </c>
      <c r="D173" s="92" t="s">
        <v>820</v>
      </c>
      <c r="E173" s="92" t="s">
        <v>225</v>
      </c>
      <c r="F173" s="92" t="s">
        <v>356</v>
      </c>
      <c r="G173" s="92" t="s">
        <v>357</v>
      </c>
      <c r="H173" s="105"/>
      <c r="I173" s="92" t="s">
        <v>372</v>
      </c>
      <c r="J173" s="94" t="s">
        <v>360</v>
      </c>
      <c r="K173" s="97" t="s">
        <v>821</v>
      </c>
      <c r="L173" s="97" t="s">
        <v>822</v>
      </c>
    </row>
    <row r="174" s="91" customFormat="true" ht="16.5" hidden="false" customHeight="false" outlineLevel="0" collapsed="false">
      <c r="A174" s="92" t="n">
        <v>169</v>
      </c>
      <c r="B174" s="104" t="s">
        <v>823</v>
      </c>
      <c r="C174" s="92" t="s">
        <v>730</v>
      </c>
      <c r="D174" s="92" t="s">
        <v>824</v>
      </c>
      <c r="E174" s="92" t="s">
        <v>80</v>
      </c>
      <c r="F174" s="92" t="s">
        <v>356</v>
      </c>
      <c r="G174" s="92" t="s">
        <v>357</v>
      </c>
      <c r="H174" s="105"/>
      <c r="I174" s="92" t="s">
        <v>359</v>
      </c>
      <c r="J174" s="94" t="s">
        <v>360</v>
      </c>
      <c r="K174" s="97" t="s">
        <v>825</v>
      </c>
      <c r="L174" s="97" t="s">
        <v>826</v>
      </c>
    </row>
    <row r="175" s="91" customFormat="true" ht="16.5" hidden="false" customHeight="false" outlineLevel="0" collapsed="false">
      <c r="A175" s="92" t="n">
        <v>170</v>
      </c>
      <c r="B175" s="104" t="s">
        <v>827</v>
      </c>
      <c r="C175" s="92" t="s">
        <v>730</v>
      </c>
      <c r="D175" s="92" t="s">
        <v>828</v>
      </c>
      <c r="E175" s="92" t="s">
        <v>225</v>
      </c>
      <c r="F175" s="92" t="s">
        <v>356</v>
      </c>
      <c r="G175" s="92" t="s">
        <v>357</v>
      </c>
      <c r="H175" s="105"/>
      <c r="I175" s="92" t="s">
        <v>372</v>
      </c>
      <c r="J175" s="94" t="s">
        <v>360</v>
      </c>
      <c r="K175" s="97" t="s">
        <v>829</v>
      </c>
      <c r="L175" s="97" t="s">
        <v>830</v>
      </c>
    </row>
    <row r="176" s="91" customFormat="true" ht="16.5" hidden="false" customHeight="false" outlineLevel="0" collapsed="false">
      <c r="A176" s="92" t="n">
        <v>171</v>
      </c>
      <c r="B176" s="104" t="s">
        <v>831</v>
      </c>
      <c r="C176" s="92" t="s">
        <v>730</v>
      </c>
      <c r="D176" s="92" t="s">
        <v>832</v>
      </c>
      <c r="E176" s="92" t="s">
        <v>225</v>
      </c>
      <c r="F176" s="92" t="s">
        <v>356</v>
      </c>
      <c r="G176" s="92" t="s">
        <v>357</v>
      </c>
      <c r="H176" s="105"/>
      <c r="I176" s="92" t="s">
        <v>372</v>
      </c>
      <c r="J176" s="94" t="s">
        <v>360</v>
      </c>
      <c r="K176" s="97" t="s">
        <v>833</v>
      </c>
      <c r="L176" s="97" t="s">
        <v>834</v>
      </c>
    </row>
    <row r="177" s="91" customFormat="true" ht="16.5" hidden="false" customHeight="false" outlineLevel="0" collapsed="false">
      <c r="A177" s="92" t="n">
        <v>172</v>
      </c>
      <c r="B177" s="104" t="s">
        <v>835</v>
      </c>
      <c r="C177" s="92" t="s">
        <v>730</v>
      </c>
      <c r="D177" s="92" t="s">
        <v>836</v>
      </c>
      <c r="E177" s="92" t="s">
        <v>225</v>
      </c>
      <c r="F177" s="92" t="s">
        <v>356</v>
      </c>
      <c r="G177" s="92" t="s">
        <v>357</v>
      </c>
      <c r="H177" s="105"/>
      <c r="I177" s="92" t="s">
        <v>372</v>
      </c>
      <c r="J177" s="94" t="s">
        <v>360</v>
      </c>
      <c r="K177" s="97" t="s">
        <v>837</v>
      </c>
      <c r="L177" s="97" t="s">
        <v>838</v>
      </c>
    </row>
    <row r="178" s="91" customFormat="true" ht="16.5" hidden="false" customHeight="false" outlineLevel="0" collapsed="false">
      <c r="A178" s="92" t="n">
        <v>173</v>
      </c>
      <c r="B178" s="104" t="s">
        <v>839</v>
      </c>
      <c r="C178" s="92" t="s">
        <v>730</v>
      </c>
      <c r="D178" s="92" t="s">
        <v>840</v>
      </c>
      <c r="E178" s="92" t="s">
        <v>225</v>
      </c>
      <c r="F178" s="92" t="s">
        <v>356</v>
      </c>
      <c r="G178" s="92" t="s">
        <v>357</v>
      </c>
      <c r="H178" s="105"/>
      <c r="I178" s="92" t="s">
        <v>372</v>
      </c>
      <c r="J178" s="94" t="s">
        <v>360</v>
      </c>
      <c r="K178" s="97" t="s">
        <v>841</v>
      </c>
      <c r="L178" s="97" t="s">
        <v>842</v>
      </c>
    </row>
    <row r="179" s="91" customFormat="true" ht="16.5" hidden="false" customHeight="false" outlineLevel="0" collapsed="false">
      <c r="A179" s="92" t="n">
        <v>174</v>
      </c>
      <c r="B179" s="104" t="s">
        <v>843</v>
      </c>
      <c r="C179" s="92" t="s">
        <v>730</v>
      </c>
      <c r="D179" s="92" t="s">
        <v>844</v>
      </c>
      <c r="E179" s="92" t="s">
        <v>225</v>
      </c>
      <c r="F179" s="92" t="s">
        <v>356</v>
      </c>
      <c r="G179" s="92" t="s">
        <v>357</v>
      </c>
      <c r="H179" s="105"/>
      <c r="I179" s="92" t="s">
        <v>410</v>
      </c>
      <c r="J179" s="94" t="s">
        <v>360</v>
      </c>
      <c r="K179" s="97" t="s">
        <v>845</v>
      </c>
      <c r="L179" s="97" t="s">
        <v>846</v>
      </c>
    </row>
    <row r="180" s="91" customFormat="true" ht="16.5" hidden="false" customHeight="false" outlineLevel="0" collapsed="false">
      <c r="A180" s="92" t="n">
        <v>175</v>
      </c>
      <c r="B180" s="104" t="s">
        <v>847</v>
      </c>
      <c r="C180" s="92" t="s">
        <v>730</v>
      </c>
      <c r="D180" s="92" t="s">
        <v>848</v>
      </c>
      <c r="E180" s="92" t="s">
        <v>225</v>
      </c>
      <c r="F180" s="92" t="s">
        <v>356</v>
      </c>
      <c r="G180" s="92" t="s">
        <v>357</v>
      </c>
      <c r="H180" s="105"/>
      <c r="I180" s="92" t="s">
        <v>372</v>
      </c>
      <c r="J180" s="94" t="s">
        <v>360</v>
      </c>
      <c r="K180" s="97" t="s">
        <v>849</v>
      </c>
      <c r="L180" s="97" t="s">
        <v>850</v>
      </c>
    </row>
    <row r="181" s="91" customFormat="true" ht="16.5" hidden="false" customHeight="false" outlineLevel="0" collapsed="false">
      <c r="A181" s="92" t="n">
        <v>176</v>
      </c>
      <c r="B181" s="104" t="s">
        <v>851</v>
      </c>
      <c r="C181" s="92" t="s">
        <v>730</v>
      </c>
      <c r="D181" s="92" t="s">
        <v>852</v>
      </c>
      <c r="E181" s="92" t="s">
        <v>225</v>
      </c>
      <c r="F181" s="92" t="s">
        <v>356</v>
      </c>
      <c r="G181" s="92" t="s">
        <v>357</v>
      </c>
      <c r="H181" s="105"/>
      <c r="I181" s="92" t="s">
        <v>372</v>
      </c>
      <c r="J181" s="94" t="s">
        <v>360</v>
      </c>
      <c r="K181" s="97" t="s">
        <v>853</v>
      </c>
      <c r="L181" s="97" t="s">
        <v>854</v>
      </c>
    </row>
    <row r="182" s="91" customFormat="true" ht="16.5" hidden="false" customHeight="false" outlineLevel="0" collapsed="false">
      <c r="A182" s="92" t="n">
        <v>177</v>
      </c>
      <c r="B182" s="104" t="s">
        <v>855</v>
      </c>
      <c r="C182" s="92" t="s">
        <v>730</v>
      </c>
      <c r="D182" s="92" t="s">
        <v>856</v>
      </c>
      <c r="E182" s="92" t="s">
        <v>225</v>
      </c>
      <c r="F182" s="92" t="s">
        <v>399</v>
      </c>
      <c r="G182" s="92" t="s">
        <v>357</v>
      </c>
      <c r="H182" s="105"/>
      <c r="I182" s="92" t="s">
        <v>359</v>
      </c>
      <c r="J182" s="94" t="s">
        <v>360</v>
      </c>
      <c r="K182" s="97" t="s">
        <v>857</v>
      </c>
      <c r="L182" s="97" t="s">
        <v>858</v>
      </c>
    </row>
    <row r="183" s="91" customFormat="true" ht="16.5" hidden="false" customHeight="false" outlineLevel="0" collapsed="false">
      <c r="A183" s="92" t="n">
        <v>178</v>
      </c>
      <c r="B183" s="104" t="s">
        <v>859</v>
      </c>
      <c r="C183" s="92" t="s">
        <v>730</v>
      </c>
      <c r="D183" s="92" t="s">
        <v>860</v>
      </c>
      <c r="E183" s="92" t="s">
        <v>225</v>
      </c>
      <c r="F183" s="92" t="s">
        <v>356</v>
      </c>
      <c r="G183" s="92" t="s">
        <v>357</v>
      </c>
      <c r="H183" s="105"/>
      <c r="I183" s="92" t="s">
        <v>359</v>
      </c>
      <c r="J183" s="94" t="s">
        <v>360</v>
      </c>
      <c r="K183" s="97" t="s">
        <v>861</v>
      </c>
      <c r="L183" s="97" t="s">
        <v>862</v>
      </c>
    </row>
    <row r="184" s="91" customFormat="true" ht="16.5" hidden="false" customHeight="false" outlineLevel="0" collapsed="false">
      <c r="A184" s="92" t="n">
        <v>179</v>
      </c>
      <c r="B184" s="104" t="s">
        <v>863</v>
      </c>
      <c r="C184" s="92" t="s">
        <v>730</v>
      </c>
      <c r="D184" s="106" t="s">
        <v>864</v>
      </c>
      <c r="E184" s="92" t="s">
        <v>196</v>
      </c>
      <c r="F184" s="92" t="s">
        <v>356</v>
      </c>
      <c r="G184" s="92" t="s">
        <v>357</v>
      </c>
      <c r="H184" s="105"/>
      <c r="I184" s="92" t="s">
        <v>359</v>
      </c>
      <c r="J184" s="94" t="s">
        <v>360</v>
      </c>
      <c r="K184" s="97" t="s">
        <v>865</v>
      </c>
      <c r="L184" s="97" t="s">
        <v>866</v>
      </c>
    </row>
    <row r="185" s="91" customFormat="true" ht="16.5" hidden="false" customHeight="false" outlineLevel="0" collapsed="false">
      <c r="A185" s="92" t="n">
        <v>180</v>
      </c>
      <c r="B185" s="104" t="s">
        <v>867</v>
      </c>
      <c r="C185" s="92" t="s">
        <v>730</v>
      </c>
      <c r="D185" s="92" t="s">
        <v>868</v>
      </c>
      <c r="E185" s="92" t="s">
        <v>225</v>
      </c>
      <c r="F185" s="92" t="s">
        <v>356</v>
      </c>
      <c r="G185" s="92" t="s">
        <v>357</v>
      </c>
      <c r="H185" s="105"/>
      <c r="I185" s="92" t="s">
        <v>372</v>
      </c>
      <c r="J185" s="94" t="s">
        <v>360</v>
      </c>
      <c r="K185" s="97" t="s">
        <v>869</v>
      </c>
      <c r="L185" s="97" t="s">
        <v>870</v>
      </c>
    </row>
    <row r="186" s="91" customFormat="true" ht="16.5" hidden="false" customHeight="false" outlineLevel="0" collapsed="false">
      <c r="A186" s="92" t="n">
        <v>181</v>
      </c>
      <c r="B186" s="104" t="s">
        <v>871</v>
      </c>
      <c r="C186" s="92" t="s">
        <v>730</v>
      </c>
      <c r="D186" s="92" t="s">
        <v>872</v>
      </c>
      <c r="E186" s="92" t="s">
        <v>225</v>
      </c>
      <c r="F186" s="92" t="s">
        <v>356</v>
      </c>
      <c r="G186" s="92" t="s">
        <v>357</v>
      </c>
      <c r="H186" s="105"/>
      <c r="I186" s="92" t="s">
        <v>372</v>
      </c>
      <c r="J186" s="94" t="s">
        <v>360</v>
      </c>
      <c r="K186" s="97" t="s">
        <v>873</v>
      </c>
      <c r="L186" s="97" t="s">
        <v>874</v>
      </c>
    </row>
    <row r="187" s="91" customFormat="true" ht="16.5" hidden="false" customHeight="false" outlineLevel="0" collapsed="false">
      <c r="A187" s="92" t="n">
        <v>182</v>
      </c>
      <c r="B187" s="104" t="s">
        <v>875</v>
      </c>
      <c r="C187" s="92" t="s">
        <v>730</v>
      </c>
      <c r="D187" s="92" t="s">
        <v>876</v>
      </c>
      <c r="E187" s="92" t="s">
        <v>196</v>
      </c>
      <c r="F187" s="92" t="s">
        <v>356</v>
      </c>
      <c r="G187" s="92" t="s">
        <v>357</v>
      </c>
      <c r="H187" s="105"/>
      <c r="I187" s="92" t="s">
        <v>372</v>
      </c>
      <c r="J187" s="94" t="s">
        <v>360</v>
      </c>
      <c r="K187" s="97" t="s">
        <v>877</v>
      </c>
      <c r="L187" s="97" t="s">
        <v>878</v>
      </c>
    </row>
    <row r="188" s="91" customFormat="true" ht="16.5" hidden="false" customHeight="false" outlineLevel="0" collapsed="false">
      <c r="A188" s="92" t="n">
        <v>183</v>
      </c>
      <c r="B188" s="104" t="s">
        <v>879</v>
      </c>
      <c r="C188" s="92" t="s">
        <v>730</v>
      </c>
      <c r="D188" s="92" t="s">
        <v>880</v>
      </c>
      <c r="E188" s="92" t="s">
        <v>225</v>
      </c>
      <c r="F188" s="92" t="s">
        <v>356</v>
      </c>
      <c r="G188" s="92" t="s">
        <v>357</v>
      </c>
      <c r="H188" s="105"/>
      <c r="I188" s="92" t="s">
        <v>372</v>
      </c>
      <c r="J188" s="94" t="s">
        <v>360</v>
      </c>
      <c r="K188" s="97" t="s">
        <v>881</v>
      </c>
      <c r="L188" s="97" t="s">
        <v>882</v>
      </c>
    </row>
    <row r="189" s="91" customFormat="true" ht="16.5" hidden="false" customHeight="false" outlineLevel="0" collapsed="false">
      <c r="A189" s="92" t="n">
        <v>184</v>
      </c>
      <c r="B189" s="104" t="s">
        <v>883</v>
      </c>
      <c r="C189" s="92" t="s">
        <v>730</v>
      </c>
      <c r="D189" s="92" t="s">
        <v>884</v>
      </c>
      <c r="E189" s="92" t="s">
        <v>225</v>
      </c>
      <c r="F189" s="92" t="s">
        <v>356</v>
      </c>
      <c r="G189" s="92" t="s">
        <v>357</v>
      </c>
      <c r="H189" s="105"/>
      <c r="I189" s="92" t="s">
        <v>359</v>
      </c>
      <c r="J189" s="94" t="s">
        <v>360</v>
      </c>
      <c r="K189" s="97" t="s">
        <v>885</v>
      </c>
      <c r="L189" s="97" t="s">
        <v>886</v>
      </c>
    </row>
    <row r="190" s="91" customFormat="true" ht="16.5" hidden="false" customHeight="false" outlineLevel="0" collapsed="false">
      <c r="A190" s="92" t="n">
        <v>185</v>
      </c>
      <c r="B190" s="104" t="s">
        <v>887</v>
      </c>
      <c r="C190" s="92" t="s">
        <v>730</v>
      </c>
      <c r="D190" s="92" t="s">
        <v>888</v>
      </c>
      <c r="E190" s="92" t="s">
        <v>225</v>
      </c>
      <c r="F190" s="92" t="s">
        <v>356</v>
      </c>
      <c r="G190" s="92" t="s">
        <v>357</v>
      </c>
      <c r="H190" s="105"/>
      <c r="I190" s="92" t="s">
        <v>372</v>
      </c>
      <c r="J190" s="94" t="s">
        <v>360</v>
      </c>
      <c r="K190" s="97" t="s">
        <v>889</v>
      </c>
      <c r="L190" s="97" t="s">
        <v>890</v>
      </c>
    </row>
    <row r="191" s="91" customFormat="true" ht="16.5" hidden="false" customHeight="false" outlineLevel="0" collapsed="false">
      <c r="A191" s="92" t="n">
        <v>186</v>
      </c>
      <c r="B191" s="104" t="s">
        <v>891</v>
      </c>
      <c r="C191" s="92" t="s">
        <v>730</v>
      </c>
      <c r="D191" s="92" t="s">
        <v>892</v>
      </c>
      <c r="E191" s="92" t="s">
        <v>225</v>
      </c>
      <c r="F191" s="92" t="s">
        <v>356</v>
      </c>
      <c r="G191" s="92" t="s">
        <v>357</v>
      </c>
      <c r="H191" s="105"/>
      <c r="I191" s="92" t="s">
        <v>359</v>
      </c>
      <c r="J191" s="94" t="s">
        <v>360</v>
      </c>
      <c r="K191" s="97" t="s">
        <v>893</v>
      </c>
      <c r="L191" s="97" t="s">
        <v>894</v>
      </c>
    </row>
    <row r="192" s="91" customFormat="true" ht="16.5" hidden="false" customHeight="false" outlineLevel="0" collapsed="false">
      <c r="A192" s="92" t="n">
        <v>187</v>
      </c>
      <c r="B192" s="104" t="s">
        <v>895</v>
      </c>
      <c r="C192" s="92" t="s">
        <v>730</v>
      </c>
      <c r="D192" s="92" t="s">
        <v>896</v>
      </c>
      <c r="E192" s="92" t="s">
        <v>225</v>
      </c>
      <c r="F192" s="92" t="s">
        <v>356</v>
      </c>
      <c r="G192" s="92" t="s">
        <v>357</v>
      </c>
      <c r="H192" s="105"/>
      <c r="I192" s="92" t="s">
        <v>372</v>
      </c>
      <c r="J192" s="94" t="s">
        <v>360</v>
      </c>
      <c r="K192" s="97" t="s">
        <v>897</v>
      </c>
      <c r="L192" s="97" t="s">
        <v>898</v>
      </c>
    </row>
    <row r="193" s="91" customFormat="true" ht="16.5" hidden="false" customHeight="false" outlineLevel="0" collapsed="false">
      <c r="A193" s="92" t="n">
        <v>188</v>
      </c>
      <c r="B193" s="104" t="s">
        <v>899</v>
      </c>
      <c r="C193" s="92" t="s">
        <v>730</v>
      </c>
      <c r="D193" s="92" t="s">
        <v>900</v>
      </c>
      <c r="E193" s="92" t="s">
        <v>225</v>
      </c>
      <c r="F193" s="92" t="s">
        <v>356</v>
      </c>
      <c r="G193" s="92" t="s">
        <v>357</v>
      </c>
      <c r="H193" s="105"/>
      <c r="I193" s="92" t="s">
        <v>372</v>
      </c>
      <c r="J193" s="94" t="s">
        <v>360</v>
      </c>
      <c r="K193" s="97" t="s">
        <v>901</v>
      </c>
      <c r="L193" s="97" t="s">
        <v>902</v>
      </c>
    </row>
    <row r="194" s="91" customFormat="true" ht="16.5" hidden="false" customHeight="false" outlineLevel="0" collapsed="false">
      <c r="A194" s="92" t="n">
        <v>189</v>
      </c>
      <c r="B194" s="104" t="s">
        <v>903</v>
      </c>
      <c r="C194" s="92" t="s">
        <v>730</v>
      </c>
      <c r="D194" s="92" t="s">
        <v>904</v>
      </c>
      <c r="E194" s="92" t="s">
        <v>225</v>
      </c>
      <c r="F194" s="92" t="s">
        <v>356</v>
      </c>
      <c r="G194" s="92" t="s">
        <v>357</v>
      </c>
      <c r="H194" s="105"/>
      <c r="I194" s="92" t="s">
        <v>372</v>
      </c>
      <c r="J194" s="94" t="s">
        <v>360</v>
      </c>
      <c r="K194" s="97" t="s">
        <v>905</v>
      </c>
      <c r="L194" s="97" t="s">
        <v>906</v>
      </c>
    </row>
    <row r="195" s="91" customFormat="true" ht="16.5" hidden="false" customHeight="false" outlineLevel="0" collapsed="false">
      <c r="A195" s="92" t="n">
        <v>190</v>
      </c>
      <c r="B195" s="104" t="s">
        <v>907</v>
      </c>
      <c r="C195" s="92" t="s">
        <v>730</v>
      </c>
      <c r="D195" s="92" t="s">
        <v>908</v>
      </c>
      <c r="E195" s="92" t="s">
        <v>196</v>
      </c>
      <c r="F195" s="92" t="s">
        <v>356</v>
      </c>
      <c r="G195" s="92" t="s">
        <v>357</v>
      </c>
      <c r="H195" s="105"/>
      <c r="I195" s="92" t="s">
        <v>410</v>
      </c>
      <c r="J195" s="94" t="s">
        <v>360</v>
      </c>
      <c r="K195" s="97" t="s">
        <v>909</v>
      </c>
      <c r="L195" s="97" t="s">
        <v>910</v>
      </c>
    </row>
    <row r="196" s="91" customFormat="true" ht="16.5" hidden="false" customHeight="false" outlineLevel="0" collapsed="false">
      <c r="A196" s="92" t="n">
        <v>191</v>
      </c>
      <c r="B196" s="104" t="s">
        <v>911</v>
      </c>
      <c r="C196" s="92" t="s">
        <v>730</v>
      </c>
      <c r="D196" s="92" t="s">
        <v>912</v>
      </c>
      <c r="E196" s="92" t="s">
        <v>225</v>
      </c>
      <c r="F196" s="92" t="s">
        <v>356</v>
      </c>
      <c r="G196" s="92" t="s">
        <v>357</v>
      </c>
      <c r="H196" s="105"/>
      <c r="I196" s="92" t="s">
        <v>410</v>
      </c>
      <c r="J196" s="94" t="s">
        <v>360</v>
      </c>
      <c r="K196" s="97" t="s">
        <v>913</v>
      </c>
      <c r="L196" s="97" t="s">
        <v>914</v>
      </c>
    </row>
    <row r="197" s="91" customFormat="true" ht="16.5" hidden="false" customHeight="false" outlineLevel="0" collapsed="false">
      <c r="A197" s="92" t="n">
        <v>192</v>
      </c>
      <c r="B197" s="104" t="s">
        <v>915</v>
      </c>
      <c r="C197" s="92" t="s">
        <v>730</v>
      </c>
      <c r="D197" s="92" t="s">
        <v>916</v>
      </c>
      <c r="E197" s="92" t="s">
        <v>196</v>
      </c>
      <c r="F197" s="92" t="s">
        <v>356</v>
      </c>
      <c r="G197" s="92" t="s">
        <v>357</v>
      </c>
      <c r="H197" s="105"/>
      <c r="I197" s="92" t="s">
        <v>372</v>
      </c>
      <c r="J197" s="94" t="s">
        <v>360</v>
      </c>
      <c r="K197" s="97" t="s">
        <v>917</v>
      </c>
      <c r="L197" s="97" t="s">
        <v>918</v>
      </c>
    </row>
    <row r="198" s="91" customFormat="true" ht="16.5" hidden="false" customHeight="false" outlineLevel="0" collapsed="false">
      <c r="A198" s="92" t="n">
        <v>193</v>
      </c>
      <c r="B198" s="104" t="s">
        <v>919</v>
      </c>
      <c r="C198" s="92" t="s">
        <v>730</v>
      </c>
      <c r="D198" s="92" t="s">
        <v>920</v>
      </c>
      <c r="E198" s="92" t="s">
        <v>225</v>
      </c>
      <c r="F198" s="92" t="s">
        <v>399</v>
      </c>
      <c r="G198" s="92" t="s">
        <v>357</v>
      </c>
      <c r="H198" s="105"/>
      <c r="I198" s="92" t="s">
        <v>359</v>
      </c>
      <c r="J198" s="94" t="s">
        <v>360</v>
      </c>
      <c r="K198" s="97" t="s">
        <v>921</v>
      </c>
      <c r="L198" s="97" t="s">
        <v>922</v>
      </c>
    </row>
    <row r="199" s="91" customFormat="true" ht="16.5" hidden="false" customHeight="false" outlineLevel="0" collapsed="false">
      <c r="A199" s="92" t="n">
        <v>194</v>
      </c>
      <c r="B199" s="104" t="s">
        <v>923</v>
      </c>
      <c r="C199" s="92" t="s">
        <v>730</v>
      </c>
      <c r="D199" s="92" t="s">
        <v>924</v>
      </c>
      <c r="E199" s="92" t="s">
        <v>225</v>
      </c>
      <c r="F199" s="92" t="s">
        <v>356</v>
      </c>
      <c r="G199" s="92" t="s">
        <v>357</v>
      </c>
      <c r="H199" s="105"/>
      <c r="I199" s="92" t="s">
        <v>359</v>
      </c>
      <c r="J199" s="94" t="s">
        <v>360</v>
      </c>
      <c r="K199" s="97" t="s">
        <v>925</v>
      </c>
      <c r="L199" s="97" t="s">
        <v>926</v>
      </c>
    </row>
    <row r="200" s="91" customFormat="true" ht="16.5" hidden="false" customHeight="false" outlineLevel="0" collapsed="false">
      <c r="A200" s="92" t="n">
        <v>195</v>
      </c>
      <c r="B200" s="104" t="s">
        <v>927</v>
      </c>
      <c r="C200" s="92" t="s">
        <v>730</v>
      </c>
      <c r="D200" s="92" t="s">
        <v>928</v>
      </c>
      <c r="E200" s="92" t="s">
        <v>225</v>
      </c>
      <c r="F200" s="92" t="s">
        <v>356</v>
      </c>
      <c r="G200" s="92" t="s">
        <v>357</v>
      </c>
      <c r="H200" s="105"/>
      <c r="I200" s="92" t="s">
        <v>372</v>
      </c>
      <c r="J200" s="94" t="s">
        <v>360</v>
      </c>
      <c r="K200" s="97" t="s">
        <v>929</v>
      </c>
      <c r="L200" s="97" t="s">
        <v>930</v>
      </c>
    </row>
    <row r="201" s="91" customFormat="true" ht="16.5" hidden="false" customHeight="false" outlineLevel="0" collapsed="false">
      <c r="A201" s="92" t="n">
        <v>196</v>
      </c>
      <c r="B201" s="104" t="s">
        <v>931</v>
      </c>
      <c r="C201" s="92" t="s">
        <v>730</v>
      </c>
      <c r="D201" s="92" t="s">
        <v>932</v>
      </c>
      <c r="E201" s="92" t="s">
        <v>196</v>
      </c>
      <c r="F201" s="92" t="s">
        <v>356</v>
      </c>
      <c r="G201" s="92" t="s">
        <v>357</v>
      </c>
      <c r="H201" s="105"/>
      <c r="I201" s="92" t="s">
        <v>359</v>
      </c>
      <c r="J201" s="94" t="s">
        <v>360</v>
      </c>
      <c r="K201" s="97" t="s">
        <v>933</v>
      </c>
      <c r="L201" s="97" t="s">
        <v>934</v>
      </c>
    </row>
    <row r="202" s="91" customFormat="true" ht="16.5" hidden="false" customHeight="false" outlineLevel="0" collapsed="false">
      <c r="A202" s="92" t="n">
        <v>197</v>
      </c>
      <c r="B202" s="104" t="s">
        <v>935</v>
      </c>
      <c r="C202" s="92" t="s">
        <v>730</v>
      </c>
      <c r="D202" s="92" t="s">
        <v>936</v>
      </c>
      <c r="E202" s="92" t="s">
        <v>225</v>
      </c>
      <c r="F202" s="92" t="s">
        <v>399</v>
      </c>
      <c r="G202" s="92" t="s">
        <v>357</v>
      </c>
      <c r="H202" s="105"/>
      <c r="I202" s="92" t="s">
        <v>359</v>
      </c>
      <c r="J202" s="94" t="s">
        <v>360</v>
      </c>
      <c r="K202" s="97" t="s">
        <v>937</v>
      </c>
      <c r="L202" s="97" t="s">
        <v>938</v>
      </c>
    </row>
    <row r="203" s="91" customFormat="true" ht="16.5" hidden="false" customHeight="false" outlineLevel="0" collapsed="false">
      <c r="A203" s="92" t="n">
        <v>198</v>
      </c>
      <c r="B203" s="104" t="s">
        <v>939</v>
      </c>
      <c r="C203" s="92" t="s">
        <v>730</v>
      </c>
      <c r="D203" s="92" t="s">
        <v>940</v>
      </c>
      <c r="E203" s="92" t="s">
        <v>225</v>
      </c>
      <c r="F203" s="92" t="s">
        <v>356</v>
      </c>
      <c r="G203" s="92" t="s">
        <v>357</v>
      </c>
      <c r="H203" s="105"/>
      <c r="I203" s="92" t="s">
        <v>372</v>
      </c>
      <c r="J203" s="94" t="s">
        <v>360</v>
      </c>
      <c r="K203" s="97" t="s">
        <v>941</v>
      </c>
      <c r="L203" s="97" t="s">
        <v>942</v>
      </c>
    </row>
    <row r="204" s="91" customFormat="true" ht="16.5" hidden="false" customHeight="false" outlineLevel="0" collapsed="false">
      <c r="A204" s="92" t="n">
        <v>199</v>
      </c>
      <c r="B204" s="104" t="s">
        <v>943</v>
      </c>
      <c r="C204" s="92" t="s">
        <v>730</v>
      </c>
      <c r="D204" s="92" t="s">
        <v>944</v>
      </c>
      <c r="E204" s="92" t="s">
        <v>225</v>
      </c>
      <c r="F204" s="92" t="s">
        <v>356</v>
      </c>
      <c r="G204" s="92" t="s">
        <v>357</v>
      </c>
      <c r="H204" s="105"/>
      <c r="I204" s="92" t="s">
        <v>359</v>
      </c>
      <c r="J204" s="94" t="s">
        <v>360</v>
      </c>
      <c r="K204" s="97" t="s">
        <v>945</v>
      </c>
      <c r="L204" s="97" t="s">
        <v>946</v>
      </c>
    </row>
    <row r="205" s="91" customFormat="true" ht="16.5" hidden="false" customHeight="false" outlineLevel="0" collapsed="false">
      <c r="A205" s="92" t="n">
        <v>200</v>
      </c>
      <c r="B205" s="104" t="s">
        <v>947</v>
      </c>
      <c r="C205" s="92" t="s">
        <v>730</v>
      </c>
      <c r="D205" s="92" t="s">
        <v>948</v>
      </c>
      <c r="E205" s="92" t="s">
        <v>196</v>
      </c>
      <c r="F205" s="92" t="s">
        <v>356</v>
      </c>
      <c r="G205" s="92" t="s">
        <v>357</v>
      </c>
      <c r="H205" s="105"/>
      <c r="I205" s="92" t="s">
        <v>359</v>
      </c>
      <c r="J205" s="94" t="s">
        <v>360</v>
      </c>
      <c r="K205" s="97" t="s">
        <v>949</v>
      </c>
      <c r="L205" s="97" t="s">
        <v>950</v>
      </c>
    </row>
    <row r="206" s="91" customFormat="true" ht="16.5" hidden="false" customHeight="false" outlineLevel="0" collapsed="false">
      <c r="A206" s="92" t="n">
        <v>201</v>
      </c>
      <c r="B206" s="104" t="s">
        <v>951</v>
      </c>
      <c r="C206" s="92" t="s">
        <v>730</v>
      </c>
      <c r="D206" s="92" t="s">
        <v>952</v>
      </c>
      <c r="E206" s="92" t="s">
        <v>225</v>
      </c>
      <c r="F206" s="92" t="s">
        <v>356</v>
      </c>
      <c r="G206" s="92" t="s">
        <v>357</v>
      </c>
      <c r="H206" s="105"/>
      <c r="I206" s="92" t="s">
        <v>359</v>
      </c>
      <c r="J206" s="94" t="s">
        <v>360</v>
      </c>
      <c r="K206" s="97" t="s">
        <v>953</v>
      </c>
      <c r="L206" s="97" t="s">
        <v>954</v>
      </c>
    </row>
    <row r="207" s="91" customFormat="true" ht="16.5" hidden="false" customHeight="false" outlineLevel="0" collapsed="false">
      <c r="A207" s="92" t="n">
        <v>202</v>
      </c>
      <c r="B207" s="104" t="s">
        <v>955</v>
      </c>
      <c r="C207" s="92" t="s">
        <v>730</v>
      </c>
      <c r="D207" s="92" t="s">
        <v>956</v>
      </c>
      <c r="E207" s="92" t="s">
        <v>225</v>
      </c>
      <c r="F207" s="92" t="s">
        <v>356</v>
      </c>
      <c r="G207" s="92" t="s">
        <v>357</v>
      </c>
      <c r="H207" s="105"/>
      <c r="I207" s="92" t="s">
        <v>359</v>
      </c>
      <c r="J207" s="94" t="s">
        <v>360</v>
      </c>
      <c r="K207" s="97" t="s">
        <v>957</v>
      </c>
      <c r="L207" s="97" t="s">
        <v>958</v>
      </c>
    </row>
    <row r="208" s="91" customFormat="true" ht="16.5" hidden="false" customHeight="false" outlineLevel="0" collapsed="false">
      <c r="A208" s="92" t="n">
        <v>203</v>
      </c>
      <c r="B208" s="104" t="s">
        <v>959</v>
      </c>
      <c r="C208" s="92" t="s">
        <v>730</v>
      </c>
      <c r="D208" s="92" t="s">
        <v>960</v>
      </c>
      <c r="E208" s="92" t="s">
        <v>196</v>
      </c>
      <c r="F208" s="92" t="s">
        <v>356</v>
      </c>
      <c r="G208" s="92" t="s">
        <v>357</v>
      </c>
      <c r="H208" s="105"/>
      <c r="I208" s="92" t="s">
        <v>372</v>
      </c>
      <c r="J208" s="94" t="s">
        <v>360</v>
      </c>
      <c r="K208" s="97" t="s">
        <v>961</v>
      </c>
      <c r="L208" s="97" t="s">
        <v>962</v>
      </c>
    </row>
    <row r="209" s="91" customFormat="true" ht="16.5" hidden="false" customHeight="false" outlineLevel="0" collapsed="false">
      <c r="A209" s="92" t="n">
        <v>204</v>
      </c>
      <c r="B209" s="104" t="s">
        <v>963</v>
      </c>
      <c r="C209" s="92" t="s">
        <v>730</v>
      </c>
      <c r="D209" s="92" t="s">
        <v>964</v>
      </c>
      <c r="E209" s="92" t="s">
        <v>225</v>
      </c>
      <c r="F209" s="92" t="s">
        <v>356</v>
      </c>
      <c r="G209" s="92" t="s">
        <v>357</v>
      </c>
      <c r="H209" s="105"/>
      <c r="I209" s="92" t="s">
        <v>359</v>
      </c>
      <c r="J209" s="94" t="s">
        <v>360</v>
      </c>
      <c r="K209" s="97" t="s">
        <v>965</v>
      </c>
      <c r="L209" s="97" t="s">
        <v>966</v>
      </c>
    </row>
    <row r="210" s="91" customFormat="true" ht="16.5" hidden="false" customHeight="false" outlineLevel="0" collapsed="false">
      <c r="A210" s="92" t="n">
        <v>205</v>
      </c>
      <c r="B210" s="104" t="s">
        <v>967</v>
      </c>
      <c r="C210" s="92" t="s">
        <v>730</v>
      </c>
      <c r="D210" s="92" t="s">
        <v>968</v>
      </c>
      <c r="E210" s="92" t="s">
        <v>61</v>
      </c>
      <c r="F210" s="92" t="s">
        <v>356</v>
      </c>
      <c r="G210" s="92" t="s">
        <v>357</v>
      </c>
      <c r="H210" s="105"/>
      <c r="I210" s="92" t="s">
        <v>372</v>
      </c>
      <c r="J210" s="94" t="s">
        <v>360</v>
      </c>
      <c r="K210" s="97" t="s">
        <v>969</v>
      </c>
      <c r="L210" s="97" t="s">
        <v>970</v>
      </c>
    </row>
    <row r="211" s="91" customFormat="true" ht="16.5" hidden="false" customHeight="false" outlineLevel="0" collapsed="false">
      <c r="A211" s="92" t="n">
        <v>206</v>
      </c>
      <c r="B211" s="104" t="s">
        <v>971</v>
      </c>
      <c r="C211" s="92" t="s">
        <v>730</v>
      </c>
      <c r="D211" s="92" t="s">
        <v>972</v>
      </c>
      <c r="E211" s="92" t="s">
        <v>196</v>
      </c>
      <c r="F211" s="92" t="s">
        <v>356</v>
      </c>
      <c r="G211" s="92" t="s">
        <v>357</v>
      </c>
      <c r="H211" s="105"/>
      <c r="I211" s="92" t="s">
        <v>372</v>
      </c>
      <c r="J211" s="94" t="s">
        <v>360</v>
      </c>
      <c r="K211" s="97" t="s">
        <v>973</v>
      </c>
      <c r="L211" s="97" t="s">
        <v>974</v>
      </c>
    </row>
    <row r="212" s="91" customFormat="true" ht="16.5" hidden="false" customHeight="false" outlineLevel="0" collapsed="false">
      <c r="A212" s="92" t="n">
        <v>207</v>
      </c>
      <c r="B212" s="104" t="s">
        <v>975</v>
      </c>
      <c r="C212" s="94" t="s">
        <v>976</v>
      </c>
      <c r="D212" s="92" t="s">
        <v>977</v>
      </c>
      <c r="E212" s="92" t="s">
        <v>196</v>
      </c>
      <c r="F212" s="92" t="s">
        <v>356</v>
      </c>
      <c r="G212" s="92" t="s">
        <v>357</v>
      </c>
      <c r="H212" s="105"/>
      <c r="I212" s="92" t="s">
        <v>372</v>
      </c>
      <c r="J212" s="94" t="s">
        <v>360</v>
      </c>
      <c r="K212" s="97" t="s">
        <v>978</v>
      </c>
      <c r="L212" s="97" t="s">
        <v>979</v>
      </c>
    </row>
    <row r="213" s="91" customFormat="true" ht="16.5" hidden="false" customHeight="false" outlineLevel="0" collapsed="false">
      <c r="A213" s="92" t="n">
        <v>208</v>
      </c>
      <c r="B213" s="104" t="s">
        <v>980</v>
      </c>
      <c r="C213" s="92" t="s">
        <v>981</v>
      </c>
      <c r="D213" s="92" t="s">
        <v>982</v>
      </c>
      <c r="E213" s="92" t="s">
        <v>42</v>
      </c>
      <c r="F213" s="92" t="s">
        <v>356</v>
      </c>
      <c r="G213" s="92" t="s">
        <v>983</v>
      </c>
      <c r="H213" s="105"/>
      <c r="I213" s="92" t="s">
        <v>359</v>
      </c>
      <c r="J213" s="94" t="s">
        <v>360</v>
      </c>
      <c r="K213" s="97" t="s">
        <v>984</v>
      </c>
      <c r="L213" s="97" t="s">
        <v>985</v>
      </c>
    </row>
    <row r="214" s="91" customFormat="true" ht="16.5" hidden="false" customHeight="false" outlineLevel="0" collapsed="false">
      <c r="A214" s="92" t="n">
        <v>209</v>
      </c>
      <c r="B214" s="104" t="s">
        <v>986</v>
      </c>
      <c r="C214" s="92" t="s">
        <v>981</v>
      </c>
      <c r="D214" s="92" t="s">
        <v>987</v>
      </c>
      <c r="E214" s="92" t="s">
        <v>42</v>
      </c>
      <c r="F214" s="92" t="s">
        <v>356</v>
      </c>
      <c r="G214" s="92" t="s">
        <v>357</v>
      </c>
      <c r="H214" s="105"/>
      <c r="I214" s="92" t="s">
        <v>372</v>
      </c>
      <c r="J214" s="94" t="s">
        <v>360</v>
      </c>
      <c r="K214" s="97" t="s">
        <v>988</v>
      </c>
      <c r="L214" s="97" t="s">
        <v>989</v>
      </c>
    </row>
    <row r="215" s="91" customFormat="true" ht="16.5" hidden="false" customHeight="false" outlineLevel="0" collapsed="false">
      <c r="A215" s="92" t="n">
        <v>210</v>
      </c>
      <c r="B215" s="104" t="s">
        <v>990</v>
      </c>
      <c r="C215" s="92" t="s">
        <v>981</v>
      </c>
      <c r="D215" s="92" t="s">
        <v>991</v>
      </c>
      <c r="E215" s="92" t="s">
        <v>42</v>
      </c>
      <c r="F215" s="92" t="s">
        <v>356</v>
      </c>
      <c r="G215" s="92" t="s">
        <v>357</v>
      </c>
      <c r="H215" s="105"/>
      <c r="I215" s="92" t="s">
        <v>359</v>
      </c>
      <c r="J215" s="94" t="s">
        <v>360</v>
      </c>
      <c r="K215" s="97" t="s">
        <v>992</v>
      </c>
      <c r="L215" s="97" t="s">
        <v>993</v>
      </c>
    </row>
    <row r="216" s="91" customFormat="true" ht="16.5" hidden="false" customHeight="false" outlineLevel="0" collapsed="false">
      <c r="A216" s="92" t="n">
        <v>211</v>
      </c>
      <c r="B216" s="104" t="s">
        <v>994</v>
      </c>
      <c r="C216" s="92" t="s">
        <v>981</v>
      </c>
      <c r="D216" s="92" t="s">
        <v>995</v>
      </c>
      <c r="E216" s="92" t="s">
        <v>100</v>
      </c>
      <c r="F216" s="92" t="s">
        <v>356</v>
      </c>
      <c r="G216" s="92" t="s">
        <v>357</v>
      </c>
      <c r="H216" s="105"/>
      <c r="I216" s="92" t="s">
        <v>359</v>
      </c>
      <c r="J216" s="94" t="s">
        <v>360</v>
      </c>
      <c r="K216" s="97" t="s">
        <v>996</v>
      </c>
      <c r="L216" s="97" t="s">
        <v>997</v>
      </c>
    </row>
    <row r="217" s="91" customFormat="true" ht="16.5" hidden="false" customHeight="false" outlineLevel="0" collapsed="false">
      <c r="A217" s="92" t="n">
        <v>212</v>
      </c>
      <c r="B217" s="104" t="s">
        <v>998</v>
      </c>
      <c r="C217" s="92" t="s">
        <v>981</v>
      </c>
      <c r="D217" s="92" t="s">
        <v>999</v>
      </c>
      <c r="E217" s="92" t="s">
        <v>42</v>
      </c>
      <c r="F217" s="92" t="s">
        <v>356</v>
      </c>
      <c r="G217" s="92" t="s">
        <v>357</v>
      </c>
      <c r="H217" s="105"/>
      <c r="I217" s="92" t="s">
        <v>372</v>
      </c>
      <c r="J217" s="94" t="s">
        <v>360</v>
      </c>
      <c r="K217" s="97" t="s">
        <v>1000</v>
      </c>
      <c r="L217" s="97" t="s">
        <v>1001</v>
      </c>
    </row>
    <row r="218" s="91" customFormat="true" ht="16.5" hidden="false" customHeight="false" outlineLevel="0" collapsed="false">
      <c r="A218" s="92" t="n">
        <v>213</v>
      </c>
      <c r="B218" s="104" t="s">
        <v>1002</v>
      </c>
      <c r="C218" s="92" t="s">
        <v>981</v>
      </c>
      <c r="D218" s="92" t="s">
        <v>1003</v>
      </c>
      <c r="E218" s="92" t="s">
        <v>1004</v>
      </c>
      <c r="F218" s="92" t="s">
        <v>356</v>
      </c>
      <c r="G218" s="92" t="s">
        <v>357</v>
      </c>
      <c r="H218" s="105"/>
      <c r="I218" s="92" t="s">
        <v>372</v>
      </c>
      <c r="J218" s="94" t="s">
        <v>360</v>
      </c>
      <c r="K218" s="97" t="s">
        <v>1005</v>
      </c>
      <c r="L218" s="97" t="s">
        <v>1006</v>
      </c>
    </row>
    <row r="219" s="91" customFormat="true" ht="16.5" hidden="false" customHeight="false" outlineLevel="0" collapsed="false">
      <c r="A219" s="92" t="n">
        <v>214</v>
      </c>
      <c r="B219" s="104" t="s">
        <v>1007</v>
      </c>
      <c r="C219" s="92" t="s">
        <v>981</v>
      </c>
      <c r="D219" s="92" t="s">
        <v>1008</v>
      </c>
      <c r="E219" s="92" t="s">
        <v>68</v>
      </c>
      <c r="F219" s="92" t="s">
        <v>356</v>
      </c>
      <c r="G219" s="92" t="s">
        <v>357</v>
      </c>
      <c r="H219" s="105"/>
      <c r="I219" s="92" t="s">
        <v>359</v>
      </c>
      <c r="J219" s="94" t="s">
        <v>360</v>
      </c>
      <c r="K219" s="97" t="s">
        <v>1009</v>
      </c>
      <c r="L219" s="97" t="s">
        <v>1010</v>
      </c>
    </row>
    <row r="220" s="91" customFormat="true" ht="16.5" hidden="false" customHeight="false" outlineLevel="0" collapsed="false">
      <c r="A220" s="92" t="n">
        <v>215</v>
      </c>
      <c r="B220" s="104" t="s">
        <v>1011</v>
      </c>
      <c r="C220" s="92" t="s">
        <v>981</v>
      </c>
      <c r="D220" s="92" t="s">
        <v>1012</v>
      </c>
      <c r="E220" s="92" t="s">
        <v>115</v>
      </c>
      <c r="F220" s="92" t="s">
        <v>356</v>
      </c>
      <c r="G220" s="92" t="s">
        <v>357</v>
      </c>
      <c r="H220" s="105"/>
      <c r="I220" s="92" t="s">
        <v>372</v>
      </c>
      <c r="J220" s="94" t="s">
        <v>360</v>
      </c>
      <c r="K220" s="97" t="s">
        <v>1013</v>
      </c>
      <c r="L220" s="97" t="s">
        <v>1014</v>
      </c>
    </row>
    <row r="221" s="91" customFormat="true" ht="16.5" hidden="false" customHeight="false" outlineLevel="0" collapsed="false">
      <c r="A221" s="92" t="n">
        <v>216</v>
      </c>
      <c r="B221" s="104" t="s">
        <v>1015</v>
      </c>
      <c r="C221" s="92" t="s">
        <v>981</v>
      </c>
      <c r="D221" s="92" t="s">
        <v>1016</v>
      </c>
      <c r="E221" s="92" t="s">
        <v>1017</v>
      </c>
      <c r="F221" s="92" t="s">
        <v>356</v>
      </c>
      <c r="G221" s="92" t="s">
        <v>357</v>
      </c>
      <c r="H221" s="105"/>
      <c r="I221" s="92" t="s">
        <v>372</v>
      </c>
      <c r="J221" s="94" t="s">
        <v>360</v>
      </c>
      <c r="K221" s="97" t="s">
        <v>1018</v>
      </c>
      <c r="L221" s="97" t="s">
        <v>1019</v>
      </c>
    </row>
    <row r="222" s="91" customFormat="true" ht="16.5" hidden="false" customHeight="false" outlineLevel="0" collapsed="false">
      <c r="A222" s="92" t="n">
        <v>217</v>
      </c>
      <c r="B222" s="104" t="s">
        <v>1020</v>
      </c>
      <c r="C222" s="92" t="s">
        <v>981</v>
      </c>
      <c r="D222" s="92" t="s">
        <v>1021</v>
      </c>
      <c r="E222" s="92" t="s">
        <v>42</v>
      </c>
      <c r="F222" s="92" t="s">
        <v>356</v>
      </c>
      <c r="G222" s="92" t="s">
        <v>357</v>
      </c>
      <c r="H222" s="105"/>
      <c r="I222" s="92" t="s">
        <v>359</v>
      </c>
      <c r="J222" s="94" t="s">
        <v>360</v>
      </c>
      <c r="K222" s="97" t="s">
        <v>1022</v>
      </c>
      <c r="L222" s="97" t="s">
        <v>1023</v>
      </c>
    </row>
    <row r="223" s="91" customFormat="true" ht="16.5" hidden="false" customHeight="false" outlineLevel="0" collapsed="false">
      <c r="A223" s="92" t="n">
        <v>218</v>
      </c>
      <c r="B223" s="104" t="s">
        <v>1024</v>
      </c>
      <c r="C223" s="92" t="s">
        <v>981</v>
      </c>
      <c r="D223" s="92" t="s">
        <v>1025</v>
      </c>
      <c r="E223" s="92" t="s">
        <v>42</v>
      </c>
      <c r="F223" s="92" t="s">
        <v>356</v>
      </c>
      <c r="G223" s="92" t="s">
        <v>357</v>
      </c>
      <c r="H223" s="105"/>
      <c r="I223" s="92" t="s">
        <v>372</v>
      </c>
      <c r="J223" s="94" t="s">
        <v>360</v>
      </c>
      <c r="K223" s="97" t="s">
        <v>1026</v>
      </c>
      <c r="L223" s="97" t="s">
        <v>1027</v>
      </c>
    </row>
    <row r="224" s="91" customFormat="true" ht="16.5" hidden="false" customHeight="false" outlineLevel="0" collapsed="false">
      <c r="A224" s="92" t="n">
        <v>219</v>
      </c>
      <c r="B224" s="104" t="s">
        <v>1028</v>
      </c>
      <c r="C224" s="92" t="s">
        <v>981</v>
      </c>
      <c r="D224" s="92" t="s">
        <v>1029</v>
      </c>
      <c r="E224" s="92" t="s">
        <v>68</v>
      </c>
      <c r="F224" s="92" t="s">
        <v>356</v>
      </c>
      <c r="G224" s="92" t="s">
        <v>357</v>
      </c>
      <c r="H224" s="105"/>
      <c r="I224" s="92" t="s">
        <v>372</v>
      </c>
      <c r="J224" s="94" t="s">
        <v>360</v>
      </c>
      <c r="K224" s="97" t="s">
        <v>1030</v>
      </c>
      <c r="L224" s="97" t="s">
        <v>1031</v>
      </c>
    </row>
    <row r="225" s="91" customFormat="true" ht="16.5" hidden="false" customHeight="false" outlineLevel="0" collapsed="false">
      <c r="A225" s="92" t="n">
        <v>220</v>
      </c>
      <c r="B225" s="104" t="s">
        <v>1032</v>
      </c>
      <c r="C225" s="92" t="s">
        <v>981</v>
      </c>
      <c r="D225" s="92" t="s">
        <v>1033</v>
      </c>
      <c r="E225" s="92" t="s">
        <v>107</v>
      </c>
      <c r="F225" s="92" t="s">
        <v>356</v>
      </c>
      <c r="G225" s="92" t="s">
        <v>357</v>
      </c>
      <c r="H225" s="105"/>
      <c r="I225" s="92" t="s">
        <v>372</v>
      </c>
      <c r="J225" s="94" t="s">
        <v>360</v>
      </c>
      <c r="K225" s="97" t="s">
        <v>1034</v>
      </c>
      <c r="L225" s="97" t="s">
        <v>1035</v>
      </c>
    </row>
    <row r="226" s="91" customFormat="true" ht="16.5" hidden="false" customHeight="false" outlineLevel="0" collapsed="false">
      <c r="A226" s="92" t="n">
        <v>221</v>
      </c>
      <c r="B226" s="104" t="s">
        <v>1036</v>
      </c>
      <c r="C226" s="92" t="s">
        <v>981</v>
      </c>
      <c r="D226" s="92" t="s">
        <v>1037</v>
      </c>
      <c r="E226" s="92" t="s">
        <v>42</v>
      </c>
      <c r="F226" s="92" t="s">
        <v>356</v>
      </c>
      <c r="G226" s="92" t="s">
        <v>357</v>
      </c>
      <c r="H226" s="105"/>
      <c r="I226" s="92" t="s">
        <v>372</v>
      </c>
      <c r="J226" s="94" t="s">
        <v>360</v>
      </c>
      <c r="K226" s="97" t="s">
        <v>1038</v>
      </c>
      <c r="L226" s="97" t="s">
        <v>1039</v>
      </c>
    </row>
    <row r="227" s="91" customFormat="true" ht="16.5" hidden="false" customHeight="false" outlineLevel="0" collapsed="false">
      <c r="A227" s="92" t="n">
        <v>222</v>
      </c>
      <c r="B227" s="104" t="s">
        <v>1040</v>
      </c>
      <c r="C227" s="92" t="s">
        <v>981</v>
      </c>
      <c r="D227" s="92" t="s">
        <v>1041</v>
      </c>
      <c r="E227" s="92" t="s">
        <v>115</v>
      </c>
      <c r="F227" s="92" t="s">
        <v>356</v>
      </c>
      <c r="G227" s="92" t="s">
        <v>357</v>
      </c>
      <c r="H227" s="105"/>
      <c r="I227" s="92" t="s">
        <v>359</v>
      </c>
      <c r="J227" s="94" t="s">
        <v>360</v>
      </c>
      <c r="K227" s="97" t="s">
        <v>1042</v>
      </c>
      <c r="L227" s="97" t="s">
        <v>1043</v>
      </c>
    </row>
    <row r="228" s="91" customFormat="true" ht="16.5" hidden="false" customHeight="false" outlineLevel="0" collapsed="false">
      <c r="A228" s="92" t="n">
        <v>223</v>
      </c>
      <c r="B228" s="104" t="s">
        <v>1044</v>
      </c>
      <c r="C228" s="92" t="s">
        <v>981</v>
      </c>
      <c r="D228" s="92" t="s">
        <v>1045</v>
      </c>
      <c r="E228" s="92" t="s">
        <v>68</v>
      </c>
      <c r="F228" s="92" t="s">
        <v>356</v>
      </c>
      <c r="G228" s="92" t="s">
        <v>357</v>
      </c>
      <c r="H228" s="105"/>
      <c r="I228" s="92" t="s">
        <v>372</v>
      </c>
      <c r="J228" s="94" t="s">
        <v>360</v>
      </c>
      <c r="K228" s="97" t="s">
        <v>1046</v>
      </c>
      <c r="L228" s="97" t="s">
        <v>1047</v>
      </c>
    </row>
    <row r="229" s="91" customFormat="true" ht="16.5" hidden="false" customHeight="false" outlineLevel="0" collapsed="false">
      <c r="A229" s="92" t="n">
        <v>224</v>
      </c>
      <c r="B229" s="104" t="s">
        <v>1048</v>
      </c>
      <c r="C229" s="92" t="s">
        <v>981</v>
      </c>
      <c r="D229" s="92" t="s">
        <v>1049</v>
      </c>
      <c r="E229" s="92" t="s">
        <v>42</v>
      </c>
      <c r="F229" s="92" t="s">
        <v>356</v>
      </c>
      <c r="G229" s="92" t="s">
        <v>357</v>
      </c>
      <c r="H229" s="105"/>
      <c r="I229" s="92" t="s">
        <v>359</v>
      </c>
      <c r="J229" s="94" t="s">
        <v>360</v>
      </c>
      <c r="K229" s="97" t="s">
        <v>1050</v>
      </c>
      <c r="L229" s="97" t="s">
        <v>1051</v>
      </c>
    </row>
    <row r="230" s="91" customFormat="true" ht="16.5" hidden="false" customHeight="false" outlineLevel="0" collapsed="false">
      <c r="A230" s="92" t="n">
        <v>225</v>
      </c>
      <c r="B230" s="104" t="s">
        <v>1052</v>
      </c>
      <c r="C230" s="92" t="s">
        <v>981</v>
      </c>
      <c r="D230" s="92" t="s">
        <v>1053</v>
      </c>
      <c r="E230" s="92" t="s">
        <v>137</v>
      </c>
      <c r="F230" s="92" t="s">
        <v>356</v>
      </c>
      <c r="G230" s="92" t="s">
        <v>357</v>
      </c>
      <c r="H230" s="105"/>
      <c r="I230" s="92" t="s">
        <v>359</v>
      </c>
      <c r="J230" s="94" t="s">
        <v>360</v>
      </c>
      <c r="K230" s="97" t="s">
        <v>1054</v>
      </c>
      <c r="L230" s="97" t="s">
        <v>1055</v>
      </c>
    </row>
    <row r="231" s="91" customFormat="true" ht="16.5" hidden="false" customHeight="false" outlineLevel="0" collapsed="false">
      <c r="A231" s="92" t="n">
        <v>226</v>
      </c>
      <c r="B231" s="104" t="s">
        <v>1056</v>
      </c>
      <c r="C231" s="92" t="s">
        <v>981</v>
      </c>
      <c r="D231" s="92" t="s">
        <v>1057</v>
      </c>
      <c r="E231" s="92" t="s">
        <v>42</v>
      </c>
      <c r="F231" s="92" t="s">
        <v>399</v>
      </c>
      <c r="G231" s="92" t="s">
        <v>357</v>
      </c>
      <c r="H231" s="105"/>
      <c r="I231" s="92" t="s">
        <v>619</v>
      </c>
      <c r="J231" s="94" t="s">
        <v>360</v>
      </c>
      <c r="K231" s="97" t="s">
        <v>1058</v>
      </c>
      <c r="L231" s="97" t="s">
        <v>1059</v>
      </c>
    </row>
    <row r="232" s="91" customFormat="true" ht="16.5" hidden="false" customHeight="false" outlineLevel="0" collapsed="false">
      <c r="A232" s="92" t="n">
        <v>227</v>
      </c>
      <c r="B232" s="104" t="s">
        <v>1060</v>
      </c>
      <c r="C232" s="92" t="s">
        <v>981</v>
      </c>
      <c r="D232" s="92" t="s">
        <v>175</v>
      </c>
      <c r="E232" s="92" t="s">
        <v>42</v>
      </c>
      <c r="F232" s="92" t="s">
        <v>356</v>
      </c>
      <c r="G232" s="92" t="s">
        <v>357</v>
      </c>
      <c r="H232" s="105"/>
      <c r="I232" s="92" t="s">
        <v>410</v>
      </c>
      <c r="J232" s="94" t="s">
        <v>360</v>
      </c>
      <c r="K232" s="97" t="s">
        <v>1061</v>
      </c>
      <c r="L232" s="97" t="s">
        <v>1062</v>
      </c>
    </row>
    <row r="233" s="91" customFormat="true" ht="16.5" hidden="false" customHeight="false" outlineLevel="0" collapsed="false">
      <c r="A233" s="92" t="n">
        <v>228</v>
      </c>
      <c r="B233" s="104" t="s">
        <v>1063</v>
      </c>
      <c r="C233" s="92" t="s">
        <v>981</v>
      </c>
      <c r="D233" s="92" t="s">
        <v>1064</v>
      </c>
      <c r="E233" s="92" t="s">
        <v>42</v>
      </c>
      <c r="F233" s="92" t="s">
        <v>356</v>
      </c>
      <c r="G233" s="92" t="s">
        <v>357</v>
      </c>
      <c r="H233" s="105"/>
      <c r="I233" s="92" t="s">
        <v>372</v>
      </c>
      <c r="J233" s="94" t="s">
        <v>360</v>
      </c>
      <c r="K233" s="97" t="s">
        <v>1065</v>
      </c>
      <c r="L233" s="97" t="s">
        <v>1066</v>
      </c>
    </row>
    <row r="234" s="91" customFormat="true" ht="16.5" hidden="false" customHeight="false" outlineLevel="0" collapsed="false">
      <c r="A234" s="92" t="n">
        <v>229</v>
      </c>
      <c r="B234" s="104" t="s">
        <v>1067</v>
      </c>
      <c r="C234" s="92" t="s">
        <v>981</v>
      </c>
      <c r="D234" s="92" t="s">
        <v>1068</v>
      </c>
      <c r="E234" s="92" t="s">
        <v>107</v>
      </c>
      <c r="F234" s="92" t="s">
        <v>356</v>
      </c>
      <c r="G234" s="92" t="s">
        <v>357</v>
      </c>
      <c r="H234" s="105"/>
      <c r="I234" s="92" t="s">
        <v>359</v>
      </c>
      <c r="J234" s="94" t="s">
        <v>360</v>
      </c>
      <c r="K234" s="97" t="s">
        <v>1069</v>
      </c>
      <c r="L234" s="97" t="s">
        <v>1070</v>
      </c>
    </row>
    <row r="235" s="91" customFormat="true" ht="16.5" hidden="false" customHeight="false" outlineLevel="0" collapsed="false">
      <c r="A235" s="92" t="n">
        <v>230</v>
      </c>
      <c r="B235" s="104" t="s">
        <v>1071</v>
      </c>
      <c r="C235" s="92" t="s">
        <v>981</v>
      </c>
      <c r="D235" s="92" t="s">
        <v>1072</v>
      </c>
      <c r="E235" s="92" t="s">
        <v>42</v>
      </c>
      <c r="F235" s="92" t="s">
        <v>356</v>
      </c>
      <c r="G235" s="92" t="s">
        <v>357</v>
      </c>
      <c r="H235" s="105"/>
      <c r="I235" s="92" t="s">
        <v>359</v>
      </c>
      <c r="J235" s="94" t="s">
        <v>360</v>
      </c>
      <c r="K235" s="97" t="s">
        <v>1073</v>
      </c>
      <c r="L235" s="97" t="s">
        <v>1074</v>
      </c>
    </row>
    <row r="236" s="91" customFormat="true" ht="16.5" hidden="false" customHeight="false" outlineLevel="0" collapsed="false">
      <c r="A236" s="92" t="n">
        <v>231</v>
      </c>
      <c r="B236" s="104" t="s">
        <v>1075</v>
      </c>
      <c r="C236" s="92" t="s">
        <v>981</v>
      </c>
      <c r="D236" s="92" t="s">
        <v>1076</v>
      </c>
      <c r="E236" s="92" t="s">
        <v>42</v>
      </c>
      <c r="F236" s="92" t="s">
        <v>356</v>
      </c>
      <c r="G236" s="92" t="s">
        <v>357</v>
      </c>
      <c r="H236" s="105"/>
      <c r="I236" s="92" t="s">
        <v>410</v>
      </c>
      <c r="J236" s="94" t="s">
        <v>360</v>
      </c>
      <c r="K236" s="97" t="s">
        <v>1077</v>
      </c>
      <c r="L236" s="97" t="s">
        <v>1078</v>
      </c>
    </row>
    <row r="237" s="91" customFormat="true" ht="16.5" hidden="false" customHeight="false" outlineLevel="0" collapsed="false">
      <c r="A237" s="92" t="n">
        <v>232</v>
      </c>
      <c r="B237" s="104" t="s">
        <v>1079</v>
      </c>
      <c r="C237" s="92" t="s">
        <v>981</v>
      </c>
      <c r="D237" s="92" t="s">
        <v>1080</v>
      </c>
      <c r="E237" s="92" t="s">
        <v>42</v>
      </c>
      <c r="F237" s="92" t="s">
        <v>356</v>
      </c>
      <c r="G237" s="92" t="s">
        <v>357</v>
      </c>
      <c r="H237" s="105"/>
      <c r="I237" s="92" t="s">
        <v>372</v>
      </c>
      <c r="J237" s="94" t="s">
        <v>360</v>
      </c>
      <c r="K237" s="97" t="s">
        <v>1081</v>
      </c>
      <c r="L237" s="97" t="s">
        <v>1082</v>
      </c>
    </row>
    <row r="238" s="91" customFormat="true" ht="16.5" hidden="false" customHeight="false" outlineLevel="0" collapsed="false">
      <c r="A238" s="92" t="n">
        <v>233</v>
      </c>
      <c r="B238" s="104" t="s">
        <v>1083</v>
      </c>
      <c r="C238" s="92" t="s">
        <v>981</v>
      </c>
      <c r="D238" s="92" t="s">
        <v>1084</v>
      </c>
      <c r="E238" s="92" t="s">
        <v>42</v>
      </c>
      <c r="F238" s="92" t="s">
        <v>399</v>
      </c>
      <c r="G238" s="92" t="s">
        <v>357</v>
      </c>
      <c r="H238" s="105"/>
      <c r="I238" s="92" t="s">
        <v>619</v>
      </c>
      <c r="J238" s="94" t="s">
        <v>360</v>
      </c>
      <c r="K238" s="97" t="s">
        <v>1085</v>
      </c>
      <c r="L238" s="97" t="s">
        <v>1086</v>
      </c>
    </row>
    <row r="239" s="91" customFormat="true" ht="16.5" hidden="false" customHeight="false" outlineLevel="0" collapsed="false">
      <c r="A239" s="92" t="n">
        <v>234</v>
      </c>
      <c r="B239" s="104" t="s">
        <v>1087</v>
      </c>
      <c r="C239" s="92" t="s">
        <v>981</v>
      </c>
      <c r="D239" s="92" t="s">
        <v>1088</v>
      </c>
      <c r="E239" s="92" t="s">
        <v>42</v>
      </c>
      <c r="F239" s="92" t="s">
        <v>356</v>
      </c>
      <c r="G239" s="92" t="s">
        <v>357</v>
      </c>
      <c r="H239" s="105"/>
      <c r="I239" s="92" t="s">
        <v>372</v>
      </c>
      <c r="J239" s="94" t="s">
        <v>360</v>
      </c>
      <c r="K239" s="97" t="s">
        <v>1089</v>
      </c>
      <c r="L239" s="97" t="s">
        <v>1090</v>
      </c>
    </row>
    <row r="240" s="91" customFormat="true" ht="16.5" hidden="false" customHeight="false" outlineLevel="0" collapsed="false">
      <c r="A240" s="92" t="n">
        <v>235</v>
      </c>
      <c r="B240" s="104" t="s">
        <v>1091</v>
      </c>
      <c r="C240" s="92" t="s">
        <v>981</v>
      </c>
      <c r="D240" s="92" t="s">
        <v>1092</v>
      </c>
      <c r="E240" s="92" t="s">
        <v>68</v>
      </c>
      <c r="F240" s="92" t="s">
        <v>356</v>
      </c>
      <c r="G240" s="92" t="s">
        <v>357</v>
      </c>
      <c r="H240" s="105"/>
      <c r="I240" s="92" t="s">
        <v>372</v>
      </c>
      <c r="J240" s="94" t="s">
        <v>360</v>
      </c>
      <c r="K240" s="97" t="s">
        <v>1093</v>
      </c>
      <c r="L240" s="97" t="s">
        <v>1094</v>
      </c>
    </row>
    <row r="241" s="91" customFormat="true" ht="16.5" hidden="false" customHeight="false" outlineLevel="0" collapsed="false">
      <c r="A241" s="92" t="n">
        <v>236</v>
      </c>
      <c r="B241" s="104" t="s">
        <v>1095</v>
      </c>
      <c r="C241" s="92" t="s">
        <v>981</v>
      </c>
      <c r="D241" s="92" t="s">
        <v>1096</v>
      </c>
      <c r="E241" s="92" t="s">
        <v>42</v>
      </c>
      <c r="F241" s="92" t="s">
        <v>356</v>
      </c>
      <c r="G241" s="92" t="s">
        <v>463</v>
      </c>
      <c r="H241" s="105"/>
      <c r="I241" s="92" t="s">
        <v>372</v>
      </c>
      <c r="J241" s="94" t="s">
        <v>360</v>
      </c>
      <c r="K241" s="97" t="s">
        <v>1097</v>
      </c>
      <c r="L241" s="97" t="s">
        <v>1098</v>
      </c>
    </row>
    <row r="242" s="91" customFormat="true" ht="16.5" hidden="false" customHeight="false" outlineLevel="0" collapsed="false">
      <c r="A242" s="92" t="n">
        <v>237</v>
      </c>
      <c r="B242" s="104" t="s">
        <v>1099</v>
      </c>
      <c r="C242" s="92" t="s">
        <v>981</v>
      </c>
      <c r="D242" s="92" t="s">
        <v>1100</v>
      </c>
      <c r="E242" s="92" t="s">
        <v>107</v>
      </c>
      <c r="F242" s="92" t="s">
        <v>356</v>
      </c>
      <c r="G242" s="92" t="s">
        <v>357</v>
      </c>
      <c r="H242" s="105"/>
      <c r="I242" s="92" t="s">
        <v>372</v>
      </c>
      <c r="J242" s="94" t="s">
        <v>360</v>
      </c>
      <c r="K242" s="97" t="s">
        <v>1101</v>
      </c>
      <c r="L242" s="97" t="s">
        <v>1102</v>
      </c>
    </row>
    <row r="243" s="91" customFormat="true" ht="16.5" hidden="false" customHeight="false" outlineLevel="0" collapsed="false">
      <c r="A243" s="92" t="n">
        <v>238</v>
      </c>
      <c r="B243" s="104" t="s">
        <v>1103</v>
      </c>
      <c r="C243" s="92" t="s">
        <v>981</v>
      </c>
      <c r="D243" s="92" t="s">
        <v>1104</v>
      </c>
      <c r="E243" s="92" t="s">
        <v>42</v>
      </c>
      <c r="F243" s="92" t="s">
        <v>356</v>
      </c>
      <c r="G243" s="92" t="s">
        <v>357</v>
      </c>
      <c r="H243" s="105"/>
      <c r="I243" s="92" t="s">
        <v>359</v>
      </c>
      <c r="J243" s="94" t="s">
        <v>360</v>
      </c>
      <c r="K243" s="97" t="s">
        <v>1105</v>
      </c>
      <c r="L243" s="97" t="s">
        <v>1106</v>
      </c>
    </row>
    <row r="244" s="91" customFormat="true" ht="16.5" hidden="false" customHeight="false" outlineLevel="0" collapsed="false">
      <c r="A244" s="92" t="n">
        <v>239</v>
      </c>
      <c r="B244" s="104" t="s">
        <v>1107</v>
      </c>
      <c r="C244" s="92" t="s">
        <v>981</v>
      </c>
      <c r="D244" s="92" t="s">
        <v>1108</v>
      </c>
      <c r="E244" s="92" t="s">
        <v>42</v>
      </c>
      <c r="F244" s="92" t="s">
        <v>356</v>
      </c>
      <c r="G244" s="92" t="s">
        <v>357</v>
      </c>
      <c r="H244" s="105"/>
      <c r="I244" s="92" t="s">
        <v>359</v>
      </c>
      <c r="J244" s="94" t="s">
        <v>360</v>
      </c>
      <c r="K244" s="97" t="s">
        <v>1109</v>
      </c>
      <c r="L244" s="97" t="s">
        <v>1110</v>
      </c>
    </row>
    <row r="245" s="91" customFormat="true" ht="16.5" hidden="false" customHeight="false" outlineLevel="0" collapsed="false">
      <c r="A245" s="92" t="n">
        <v>240</v>
      </c>
      <c r="B245" s="104" t="s">
        <v>1111</v>
      </c>
      <c r="C245" s="92" t="s">
        <v>981</v>
      </c>
      <c r="D245" s="92" t="s">
        <v>1112</v>
      </c>
      <c r="E245" s="92" t="s">
        <v>100</v>
      </c>
      <c r="F245" s="92" t="s">
        <v>356</v>
      </c>
      <c r="G245" s="92" t="s">
        <v>357</v>
      </c>
      <c r="H245" s="105"/>
      <c r="I245" s="92" t="s">
        <v>359</v>
      </c>
      <c r="J245" s="94" t="s">
        <v>360</v>
      </c>
      <c r="K245" s="97" t="s">
        <v>1113</v>
      </c>
      <c r="L245" s="97" t="s">
        <v>1114</v>
      </c>
    </row>
    <row r="246" s="91" customFormat="true" ht="16.5" hidden="false" customHeight="false" outlineLevel="0" collapsed="false">
      <c r="A246" s="92" t="n">
        <v>241</v>
      </c>
      <c r="B246" s="104" t="s">
        <v>1115</v>
      </c>
      <c r="C246" s="92" t="s">
        <v>981</v>
      </c>
      <c r="D246" s="92" t="s">
        <v>1116</v>
      </c>
      <c r="E246" s="92" t="s">
        <v>213</v>
      </c>
      <c r="F246" s="92" t="s">
        <v>356</v>
      </c>
      <c r="G246" s="92" t="s">
        <v>357</v>
      </c>
      <c r="H246" s="105"/>
      <c r="I246" s="92" t="s">
        <v>359</v>
      </c>
      <c r="J246" s="94" t="s">
        <v>360</v>
      </c>
      <c r="K246" s="97" t="s">
        <v>1117</v>
      </c>
      <c r="L246" s="97" t="s">
        <v>1118</v>
      </c>
    </row>
    <row r="247" s="91" customFormat="true" ht="16.5" hidden="false" customHeight="false" outlineLevel="0" collapsed="false">
      <c r="A247" s="92" t="n">
        <v>242</v>
      </c>
      <c r="B247" s="104" t="s">
        <v>1119</v>
      </c>
      <c r="C247" s="92" t="s">
        <v>981</v>
      </c>
      <c r="D247" s="92" t="s">
        <v>1120</v>
      </c>
      <c r="E247" s="92" t="s">
        <v>68</v>
      </c>
      <c r="F247" s="92" t="s">
        <v>356</v>
      </c>
      <c r="G247" s="92" t="s">
        <v>357</v>
      </c>
      <c r="H247" s="105"/>
      <c r="I247" s="92" t="s">
        <v>372</v>
      </c>
      <c r="J247" s="94" t="s">
        <v>360</v>
      </c>
      <c r="K247" s="97" t="s">
        <v>1121</v>
      </c>
      <c r="L247" s="97" t="s">
        <v>1122</v>
      </c>
    </row>
    <row r="248" s="91" customFormat="true" ht="16.5" hidden="false" customHeight="false" outlineLevel="0" collapsed="false">
      <c r="A248" s="92" t="n">
        <v>243</v>
      </c>
      <c r="B248" s="104" t="s">
        <v>1123</v>
      </c>
      <c r="C248" s="92" t="s">
        <v>981</v>
      </c>
      <c r="D248" s="92" t="s">
        <v>1124</v>
      </c>
      <c r="E248" s="92" t="s">
        <v>42</v>
      </c>
      <c r="F248" s="92" t="s">
        <v>399</v>
      </c>
      <c r="G248" s="92" t="s">
        <v>357</v>
      </c>
      <c r="H248" s="105"/>
      <c r="I248" s="92" t="s">
        <v>619</v>
      </c>
      <c r="J248" s="94" t="s">
        <v>360</v>
      </c>
      <c r="K248" s="97" t="s">
        <v>1125</v>
      </c>
      <c r="L248" s="97" t="s">
        <v>1126</v>
      </c>
    </row>
    <row r="249" s="91" customFormat="true" ht="16.5" hidden="false" customHeight="false" outlineLevel="0" collapsed="false">
      <c r="A249" s="92" t="n">
        <v>244</v>
      </c>
      <c r="B249" s="104" t="s">
        <v>1127</v>
      </c>
      <c r="C249" s="92" t="s">
        <v>981</v>
      </c>
      <c r="D249" s="92" t="s">
        <v>1128</v>
      </c>
      <c r="E249" s="92" t="s">
        <v>42</v>
      </c>
      <c r="F249" s="92" t="s">
        <v>356</v>
      </c>
      <c r="G249" s="92" t="s">
        <v>357</v>
      </c>
      <c r="H249" s="105"/>
      <c r="I249" s="92" t="s">
        <v>372</v>
      </c>
      <c r="J249" s="94" t="s">
        <v>360</v>
      </c>
      <c r="K249" s="97" t="s">
        <v>1129</v>
      </c>
      <c r="L249" s="97" t="s">
        <v>1130</v>
      </c>
    </row>
    <row r="250" s="91" customFormat="true" ht="16.5" hidden="false" customHeight="false" outlineLevel="0" collapsed="false">
      <c r="A250" s="92" t="n">
        <v>245</v>
      </c>
      <c r="B250" s="104" t="s">
        <v>1131</v>
      </c>
      <c r="C250" s="92" t="s">
        <v>981</v>
      </c>
      <c r="D250" s="92" t="s">
        <v>1132</v>
      </c>
      <c r="E250" s="92" t="s">
        <v>42</v>
      </c>
      <c r="F250" s="92" t="s">
        <v>356</v>
      </c>
      <c r="G250" s="92" t="s">
        <v>357</v>
      </c>
      <c r="H250" s="105"/>
      <c r="I250" s="92" t="s">
        <v>359</v>
      </c>
      <c r="J250" s="94" t="s">
        <v>360</v>
      </c>
      <c r="K250" s="97" t="s">
        <v>1133</v>
      </c>
      <c r="L250" s="97" t="s">
        <v>1134</v>
      </c>
    </row>
    <row r="251" s="91" customFormat="true" ht="16.5" hidden="false" customHeight="false" outlineLevel="0" collapsed="false">
      <c r="A251" s="92" t="n">
        <v>246</v>
      </c>
      <c r="B251" s="104" t="s">
        <v>1135</v>
      </c>
      <c r="C251" s="92" t="s">
        <v>981</v>
      </c>
      <c r="D251" s="92" t="s">
        <v>1136</v>
      </c>
      <c r="E251" s="92" t="s">
        <v>100</v>
      </c>
      <c r="F251" s="92" t="s">
        <v>399</v>
      </c>
      <c r="G251" s="92" t="s">
        <v>357</v>
      </c>
      <c r="H251" s="105"/>
      <c r="I251" s="92" t="s">
        <v>619</v>
      </c>
      <c r="J251" s="94" t="s">
        <v>360</v>
      </c>
      <c r="K251" s="97" t="s">
        <v>1137</v>
      </c>
      <c r="L251" s="97" t="s">
        <v>1138</v>
      </c>
    </row>
    <row r="252" s="91" customFormat="true" ht="16.5" hidden="false" customHeight="false" outlineLevel="0" collapsed="false">
      <c r="A252" s="92" t="n">
        <v>247</v>
      </c>
      <c r="B252" s="104" t="s">
        <v>1139</v>
      </c>
      <c r="C252" s="92" t="s">
        <v>981</v>
      </c>
      <c r="D252" s="92" t="s">
        <v>1140</v>
      </c>
      <c r="E252" s="92" t="s">
        <v>68</v>
      </c>
      <c r="F252" s="92" t="s">
        <v>356</v>
      </c>
      <c r="G252" s="92" t="s">
        <v>357</v>
      </c>
      <c r="H252" s="105"/>
      <c r="I252" s="92" t="s">
        <v>372</v>
      </c>
      <c r="J252" s="94" t="s">
        <v>360</v>
      </c>
      <c r="K252" s="97" t="s">
        <v>1141</v>
      </c>
      <c r="L252" s="97" t="s">
        <v>1142</v>
      </c>
    </row>
    <row r="253" s="91" customFormat="true" ht="16.5" hidden="false" customHeight="false" outlineLevel="0" collapsed="false">
      <c r="A253" s="92" t="n">
        <v>248</v>
      </c>
      <c r="B253" s="104" t="s">
        <v>1143</v>
      </c>
      <c r="C253" s="92" t="s">
        <v>981</v>
      </c>
      <c r="D253" s="92" t="s">
        <v>1144</v>
      </c>
      <c r="E253" s="92" t="s">
        <v>107</v>
      </c>
      <c r="F253" s="92" t="s">
        <v>356</v>
      </c>
      <c r="G253" s="92" t="s">
        <v>357</v>
      </c>
      <c r="H253" s="105"/>
      <c r="I253" s="92" t="s">
        <v>359</v>
      </c>
      <c r="J253" s="94" t="s">
        <v>360</v>
      </c>
      <c r="K253" s="97" t="s">
        <v>1145</v>
      </c>
      <c r="L253" s="97" t="s">
        <v>1146</v>
      </c>
    </row>
    <row r="254" s="91" customFormat="true" ht="16.5" hidden="false" customHeight="false" outlineLevel="0" collapsed="false">
      <c r="A254" s="92" t="n">
        <v>249</v>
      </c>
      <c r="B254" s="104" t="s">
        <v>1147</v>
      </c>
      <c r="C254" s="92" t="s">
        <v>981</v>
      </c>
      <c r="D254" s="92" t="s">
        <v>1148</v>
      </c>
      <c r="E254" s="92" t="s">
        <v>42</v>
      </c>
      <c r="F254" s="92" t="s">
        <v>356</v>
      </c>
      <c r="G254" s="92" t="s">
        <v>357</v>
      </c>
      <c r="H254" s="105"/>
      <c r="I254" s="92" t="s">
        <v>372</v>
      </c>
      <c r="J254" s="94" t="s">
        <v>360</v>
      </c>
      <c r="K254" s="97" t="s">
        <v>1149</v>
      </c>
      <c r="L254" s="97" t="s">
        <v>1150</v>
      </c>
    </row>
    <row r="255" s="91" customFormat="true" ht="16.5" hidden="false" customHeight="false" outlineLevel="0" collapsed="false">
      <c r="A255" s="92" t="n">
        <v>250</v>
      </c>
      <c r="B255" s="104" t="s">
        <v>1151</v>
      </c>
      <c r="C255" s="92" t="s">
        <v>981</v>
      </c>
      <c r="D255" s="92" t="s">
        <v>1152</v>
      </c>
      <c r="E255" s="92" t="s">
        <v>1153</v>
      </c>
      <c r="F255" s="92" t="s">
        <v>356</v>
      </c>
      <c r="G255" s="92" t="s">
        <v>357</v>
      </c>
      <c r="H255" s="105"/>
      <c r="I255" s="92" t="s">
        <v>372</v>
      </c>
      <c r="J255" s="94" t="s">
        <v>360</v>
      </c>
      <c r="K255" s="97" t="s">
        <v>1154</v>
      </c>
      <c r="L255" s="97" t="s">
        <v>1155</v>
      </c>
    </row>
    <row r="256" s="91" customFormat="true" ht="16.5" hidden="false" customHeight="false" outlineLevel="0" collapsed="false">
      <c r="A256" s="92" t="n">
        <v>251</v>
      </c>
      <c r="B256" s="104" t="s">
        <v>1156</v>
      </c>
      <c r="C256" s="92" t="s">
        <v>981</v>
      </c>
      <c r="D256" s="92" t="s">
        <v>1157</v>
      </c>
      <c r="E256" s="92" t="s">
        <v>100</v>
      </c>
      <c r="F256" s="92" t="s">
        <v>356</v>
      </c>
      <c r="G256" s="92" t="s">
        <v>357</v>
      </c>
      <c r="H256" s="105"/>
      <c r="I256" s="92" t="s">
        <v>372</v>
      </c>
      <c r="J256" s="94" t="s">
        <v>360</v>
      </c>
      <c r="K256" s="97" t="s">
        <v>1158</v>
      </c>
      <c r="L256" s="97" t="s">
        <v>1159</v>
      </c>
    </row>
    <row r="257" s="91" customFormat="true" ht="16.5" hidden="false" customHeight="false" outlineLevel="0" collapsed="false">
      <c r="A257" s="92" t="n">
        <v>252</v>
      </c>
      <c r="B257" s="104" t="s">
        <v>1160</v>
      </c>
      <c r="C257" s="92" t="s">
        <v>981</v>
      </c>
      <c r="D257" s="92" t="s">
        <v>1161</v>
      </c>
      <c r="E257" s="92" t="s">
        <v>42</v>
      </c>
      <c r="F257" s="92" t="s">
        <v>356</v>
      </c>
      <c r="G257" s="92" t="s">
        <v>357</v>
      </c>
      <c r="H257" s="105"/>
      <c r="I257" s="92" t="s">
        <v>372</v>
      </c>
      <c r="J257" s="94" t="s">
        <v>360</v>
      </c>
      <c r="K257" s="97" t="s">
        <v>1162</v>
      </c>
      <c r="L257" s="97" t="s">
        <v>1163</v>
      </c>
    </row>
    <row r="258" s="91" customFormat="true" ht="16.5" hidden="false" customHeight="false" outlineLevel="0" collapsed="false">
      <c r="A258" s="92" t="n">
        <v>253</v>
      </c>
      <c r="B258" s="104" t="s">
        <v>1164</v>
      </c>
      <c r="C258" s="92" t="s">
        <v>981</v>
      </c>
      <c r="D258" s="92" t="s">
        <v>1165</v>
      </c>
      <c r="E258" s="92" t="s">
        <v>42</v>
      </c>
      <c r="F258" s="92" t="s">
        <v>356</v>
      </c>
      <c r="G258" s="92" t="s">
        <v>357</v>
      </c>
      <c r="H258" s="105"/>
      <c r="I258" s="92" t="s">
        <v>359</v>
      </c>
      <c r="J258" s="94" t="s">
        <v>360</v>
      </c>
      <c r="K258" s="97" t="s">
        <v>1166</v>
      </c>
      <c r="L258" s="97" t="s">
        <v>1167</v>
      </c>
    </row>
    <row r="259" s="91" customFormat="true" ht="16.5" hidden="false" customHeight="false" outlineLevel="0" collapsed="false">
      <c r="A259" s="92" t="n">
        <v>254</v>
      </c>
      <c r="B259" s="104" t="s">
        <v>1168</v>
      </c>
      <c r="C259" s="92" t="s">
        <v>981</v>
      </c>
      <c r="D259" s="92" t="s">
        <v>1169</v>
      </c>
      <c r="E259" s="92" t="s">
        <v>191</v>
      </c>
      <c r="F259" s="92" t="s">
        <v>356</v>
      </c>
      <c r="G259" s="92" t="s">
        <v>357</v>
      </c>
      <c r="H259" s="105"/>
      <c r="I259" s="92" t="s">
        <v>359</v>
      </c>
      <c r="J259" s="94" t="s">
        <v>360</v>
      </c>
      <c r="K259" s="97" t="s">
        <v>1170</v>
      </c>
      <c r="L259" s="97" t="s">
        <v>1171</v>
      </c>
    </row>
    <row r="260" s="91" customFormat="true" ht="16.5" hidden="false" customHeight="false" outlineLevel="0" collapsed="false">
      <c r="A260" s="92" t="n">
        <v>255</v>
      </c>
      <c r="B260" s="104" t="s">
        <v>1172</v>
      </c>
      <c r="C260" s="92" t="s">
        <v>981</v>
      </c>
      <c r="D260" s="92" t="s">
        <v>1173</v>
      </c>
      <c r="E260" s="92" t="s">
        <v>42</v>
      </c>
      <c r="F260" s="92" t="s">
        <v>356</v>
      </c>
      <c r="G260" s="92" t="s">
        <v>357</v>
      </c>
      <c r="H260" s="105"/>
      <c r="I260" s="92" t="s">
        <v>372</v>
      </c>
      <c r="J260" s="94" t="s">
        <v>360</v>
      </c>
      <c r="K260" s="97" t="s">
        <v>1174</v>
      </c>
      <c r="L260" s="97" t="s">
        <v>1175</v>
      </c>
    </row>
    <row r="261" s="91" customFormat="true" ht="16.5" hidden="false" customHeight="false" outlineLevel="0" collapsed="false">
      <c r="A261" s="92" t="n">
        <v>256</v>
      </c>
      <c r="B261" s="104" t="s">
        <v>1176</v>
      </c>
      <c r="C261" s="92" t="s">
        <v>981</v>
      </c>
      <c r="D261" s="92" t="s">
        <v>1177</v>
      </c>
      <c r="E261" s="92" t="s">
        <v>1004</v>
      </c>
      <c r="F261" s="92" t="s">
        <v>356</v>
      </c>
      <c r="G261" s="92" t="s">
        <v>357</v>
      </c>
      <c r="H261" s="105"/>
      <c r="I261" s="92" t="s">
        <v>359</v>
      </c>
      <c r="J261" s="94" t="s">
        <v>360</v>
      </c>
      <c r="K261" s="97" t="s">
        <v>1178</v>
      </c>
      <c r="L261" s="97" t="s">
        <v>1179</v>
      </c>
    </row>
    <row r="262" s="91" customFormat="true" ht="16.5" hidden="false" customHeight="false" outlineLevel="0" collapsed="false">
      <c r="A262" s="92" t="n">
        <v>257</v>
      </c>
      <c r="B262" s="104" t="s">
        <v>1180</v>
      </c>
      <c r="C262" s="92" t="s">
        <v>981</v>
      </c>
      <c r="D262" s="92" t="s">
        <v>1181</v>
      </c>
      <c r="E262" s="92" t="s">
        <v>100</v>
      </c>
      <c r="F262" s="92" t="s">
        <v>356</v>
      </c>
      <c r="G262" s="92" t="s">
        <v>357</v>
      </c>
      <c r="H262" s="105"/>
      <c r="I262" s="92" t="s">
        <v>359</v>
      </c>
      <c r="J262" s="94" t="s">
        <v>360</v>
      </c>
      <c r="K262" s="97" t="s">
        <v>1182</v>
      </c>
      <c r="L262" s="97" t="s">
        <v>1183</v>
      </c>
    </row>
    <row r="263" s="91" customFormat="true" ht="16.5" hidden="false" customHeight="false" outlineLevel="0" collapsed="false">
      <c r="A263" s="92" t="n">
        <v>258</v>
      </c>
      <c r="B263" s="104" t="s">
        <v>1184</v>
      </c>
      <c r="C263" s="92" t="s">
        <v>981</v>
      </c>
      <c r="D263" s="92" t="s">
        <v>1185</v>
      </c>
      <c r="E263" s="92" t="s">
        <v>1186</v>
      </c>
      <c r="F263" s="92" t="s">
        <v>356</v>
      </c>
      <c r="G263" s="92" t="s">
        <v>1187</v>
      </c>
      <c r="H263" s="105"/>
      <c r="I263" s="92" t="s">
        <v>372</v>
      </c>
      <c r="J263" s="94" t="s">
        <v>360</v>
      </c>
      <c r="K263" s="97" t="s">
        <v>1188</v>
      </c>
      <c r="L263" s="97" t="s">
        <v>1189</v>
      </c>
    </row>
    <row r="264" s="91" customFormat="true" ht="16.5" hidden="false" customHeight="false" outlineLevel="0" collapsed="false">
      <c r="A264" s="92" t="n">
        <v>259</v>
      </c>
      <c r="B264" s="104" t="s">
        <v>1190</v>
      </c>
      <c r="C264" s="92" t="s">
        <v>981</v>
      </c>
      <c r="D264" s="92" t="s">
        <v>1191</v>
      </c>
      <c r="E264" s="92" t="s">
        <v>42</v>
      </c>
      <c r="F264" s="92" t="s">
        <v>356</v>
      </c>
      <c r="G264" s="92" t="s">
        <v>357</v>
      </c>
      <c r="H264" s="105"/>
      <c r="I264" s="92" t="s">
        <v>359</v>
      </c>
      <c r="J264" s="94" t="s">
        <v>360</v>
      </c>
      <c r="K264" s="97" t="s">
        <v>1192</v>
      </c>
      <c r="L264" s="97" t="s">
        <v>1193</v>
      </c>
    </row>
    <row r="265" s="91" customFormat="true" ht="16.5" hidden="false" customHeight="false" outlineLevel="0" collapsed="false">
      <c r="A265" s="92" t="n">
        <v>260</v>
      </c>
      <c r="B265" s="104" t="s">
        <v>1194</v>
      </c>
      <c r="C265" s="92" t="s">
        <v>981</v>
      </c>
      <c r="D265" s="92" t="s">
        <v>1195</v>
      </c>
      <c r="E265" s="92" t="s">
        <v>42</v>
      </c>
      <c r="F265" s="92" t="s">
        <v>356</v>
      </c>
      <c r="G265" s="92" t="s">
        <v>357</v>
      </c>
      <c r="H265" s="105"/>
      <c r="I265" s="92" t="s">
        <v>372</v>
      </c>
      <c r="J265" s="94" t="s">
        <v>360</v>
      </c>
      <c r="K265" s="97" t="s">
        <v>1196</v>
      </c>
      <c r="L265" s="97" t="s">
        <v>1197</v>
      </c>
    </row>
    <row r="266" s="91" customFormat="true" ht="16.5" hidden="false" customHeight="false" outlineLevel="0" collapsed="false">
      <c r="A266" s="92" t="n">
        <v>261</v>
      </c>
      <c r="B266" s="104" t="s">
        <v>88</v>
      </c>
      <c r="C266" s="92" t="s">
        <v>981</v>
      </c>
      <c r="D266" s="92" t="s">
        <v>1198</v>
      </c>
      <c r="E266" s="92" t="s">
        <v>42</v>
      </c>
      <c r="F266" s="92" t="s">
        <v>356</v>
      </c>
      <c r="G266" s="92" t="s">
        <v>357</v>
      </c>
      <c r="H266" s="105"/>
      <c r="I266" s="92" t="s">
        <v>359</v>
      </c>
      <c r="J266" s="94" t="s">
        <v>360</v>
      </c>
      <c r="K266" s="97" t="s">
        <v>1199</v>
      </c>
      <c r="L266" s="97" t="s">
        <v>1200</v>
      </c>
    </row>
    <row r="267" s="91" customFormat="true" ht="16.5" hidden="false" customHeight="false" outlineLevel="0" collapsed="false">
      <c r="A267" s="92" t="n">
        <v>262</v>
      </c>
      <c r="B267" s="104" t="s">
        <v>1201</v>
      </c>
      <c r="C267" s="92" t="s">
        <v>981</v>
      </c>
      <c r="D267" s="92" t="s">
        <v>1202</v>
      </c>
      <c r="E267" s="92" t="s">
        <v>50</v>
      </c>
      <c r="F267" s="92" t="s">
        <v>356</v>
      </c>
      <c r="G267" s="92" t="s">
        <v>357</v>
      </c>
      <c r="H267" s="105"/>
      <c r="I267" s="92" t="s">
        <v>372</v>
      </c>
      <c r="J267" s="94" t="s">
        <v>360</v>
      </c>
      <c r="K267" s="97" t="s">
        <v>1203</v>
      </c>
      <c r="L267" s="97" t="s">
        <v>1204</v>
      </c>
    </row>
    <row r="268" s="91" customFormat="true" ht="16.5" hidden="false" customHeight="false" outlineLevel="0" collapsed="false">
      <c r="A268" s="92" t="n">
        <v>263</v>
      </c>
      <c r="B268" s="104" t="s">
        <v>1205</v>
      </c>
      <c r="C268" s="92" t="s">
        <v>981</v>
      </c>
      <c r="D268" s="92" t="s">
        <v>1206</v>
      </c>
      <c r="E268" s="92" t="s">
        <v>191</v>
      </c>
      <c r="F268" s="92" t="s">
        <v>356</v>
      </c>
      <c r="G268" s="92" t="s">
        <v>357</v>
      </c>
      <c r="H268" s="105"/>
      <c r="I268" s="92" t="s">
        <v>372</v>
      </c>
      <c r="J268" s="94" t="s">
        <v>360</v>
      </c>
      <c r="K268" s="97" t="s">
        <v>1207</v>
      </c>
      <c r="L268" s="97" t="s">
        <v>1208</v>
      </c>
    </row>
    <row r="269" s="91" customFormat="true" ht="16.5" hidden="false" customHeight="false" outlineLevel="0" collapsed="false">
      <c r="A269" s="92" t="n">
        <v>264</v>
      </c>
      <c r="B269" s="104" t="s">
        <v>1209</v>
      </c>
      <c r="C269" s="92" t="s">
        <v>981</v>
      </c>
      <c r="D269" s="92" t="s">
        <v>1210</v>
      </c>
      <c r="E269" s="92" t="s">
        <v>80</v>
      </c>
      <c r="F269" s="92" t="s">
        <v>356</v>
      </c>
      <c r="G269" s="92" t="s">
        <v>357</v>
      </c>
      <c r="H269" s="105"/>
      <c r="I269" s="92" t="s">
        <v>372</v>
      </c>
      <c r="J269" s="94" t="s">
        <v>360</v>
      </c>
      <c r="K269" s="97" t="s">
        <v>1211</v>
      </c>
      <c r="L269" s="97" t="s">
        <v>1212</v>
      </c>
    </row>
    <row r="270" s="91" customFormat="true" ht="16.5" hidden="false" customHeight="false" outlineLevel="0" collapsed="false">
      <c r="A270" s="92" t="n">
        <v>265</v>
      </c>
      <c r="B270" s="104" t="s">
        <v>1213</v>
      </c>
      <c r="C270" s="92" t="s">
        <v>981</v>
      </c>
      <c r="D270" s="92" t="s">
        <v>1214</v>
      </c>
      <c r="E270" s="92" t="s">
        <v>1153</v>
      </c>
      <c r="F270" s="92" t="s">
        <v>356</v>
      </c>
      <c r="G270" s="92" t="s">
        <v>357</v>
      </c>
      <c r="H270" s="105"/>
      <c r="I270" s="92" t="s">
        <v>372</v>
      </c>
      <c r="J270" s="94" t="s">
        <v>360</v>
      </c>
      <c r="K270" s="97" t="s">
        <v>1215</v>
      </c>
      <c r="L270" s="97" t="s">
        <v>1216</v>
      </c>
    </row>
    <row r="271" s="91" customFormat="true" ht="16.5" hidden="false" customHeight="false" outlineLevel="0" collapsed="false">
      <c r="A271" s="92" t="n">
        <v>266</v>
      </c>
      <c r="B271" s="104" t="s">
        <v>1217</v>
      </c>
      <c r="C271" s="94" t="s">
        <v>1218</v>
      </c>
      <c r="D271" s="92" t="s">
        <v>1219</v>
      </c>
      <c r="E271" s="92" t="s">
        <v>42</v>
      </c>
      <c r="F271" s="92" t="s">
        <v>356</v>
      </c>
      <c r="G271" s="92" t="s">
        <v>357</v>
      </c>
      <c r="H271" s="105"/>
      <c r="I271" s="92" t="s">
        <v>372</v>
      </c>
      <c r="J271" s="94" t="s">
        <v>360</v>
      </c>
      <c r="K271" s="97" t="s">
        <v>1220</v>
      </c>
      <c r="L271" s="97" t="s">
        <v>1221</v>
      </c>
    </row>
    <row r="272" s="91" customFormat="true" ht="18" hidden="false" customHeight="true" outlineLevel="0" collapsed="false">
      <c r="A272" s="92" t="n">
        <v>267</v>
      </c>
      <c r="B272" s="104" t="s">
        <v>1222</v>
      </c>
      <c r="C272" s="92" t="s">
        <v>1223</v>
      </c>
      <c r="D272" s="107" t="s">
        <v>1224</v>
      </c>
      <c r="E272" s="92" t="s">
        <v>1225</v>
      </c>
      <c r="F272" s="92" t="s">
        <v>356</v>
      </c>
      <c r="G272" s="92" t="s">
        <v>357</v>
      </c>
      <c r="H272" s="105"/>
      <c r="I272" s="92" t="s">
        <v>372</v>
      </c>
      <c r="J272" s="94" t="s">
        <v>360</v>
      </c>
      <c r="K272" s="97" t="s">
        <v>1226</v>
      </c>
      <c r="L272" s="97" t="s">
        <v>1227</v>
      </c>
    </row>
    <row r="273" s="91" customFormat="true" ht="18" hidden="false" customHeight="true" outlineLevel="0" collapsed="false">
      <c r="A273" s="92" t="n">
        <v>268</v>
      </c>
      <c r="B273" s="104" t="s">
        <v>1228</v>
      </c>
      <c r="C273" s="92" t="s">
        <v>1223</v>
      </c>
      <c r="D273" s="107" t="s">
        <v>1229</v>
      </c>
      <c r="E273" s="92" t="s">
        <v>1225</v>
      </c>
      <c r="F273" s="92" t="s">
        <v>356</v>
      </c>
      <c r="G273" s="92" t="s">
        <v>463</v>
      </c>
      <c r="H273" s="105"/>
      <c r="I273" s="92" t="s">
        <v>359</v>
      </c>
      <c r="J273" s="94" t="s">
        <v>360</v>
      </c>
      <c r="K273" s="97" t="s">
        <v>1230</v>
      </c>
      <c r="L273" s="97" t="s">
        <v>1231</v>
      </c>
    </row>
    <row r="274" s="91" customFormat="true" ht="18" hidden="false" customHeight="true" outlineLevel="0" collapsed="false">
      <c r="A274" s="92" t="n">
        <v>269</v>
      </c>
      <c r="B274" s="104" t="s">
        <v>1232</v>
      </c>
      <c r="C274" s="92" t="s">
        <v>1223</v>
      </c>
      <c r="D274" s="107" t="s">
        <v>1233</v>
      </c>
      <c r="E274" s="92" t="s">
        <v>1225</v>
      </c>
      <c r="F274" s="92" t="s">
        <v>356</v>
      </c>
      <c r="G274" s="92" t="s">
        <v>357</v>
      </c>
      <c r="H274" s="105"/>
      <c r="I274" s="92" t="s">
        <v>372</v>
      </c>
      <c r="J274" s="94" t="s">
        <v>360</v>
      </c>
      <c r="K274" s="97" t="s">
        <v>1234</v>
      </c>
      <c r="L274" s="97" t="s">
        <v>1235</v>
      </c>
    </row>
    <row r="275" s="91" customFormat="true" ht="18" hidden="false" customHeight="true" outlineLevel="0" collapsed="false">
      <c r="A275" s="92" t="n">
        <v>270</v>
      </c>
      <c r="B275" s="104" t="s">
        <v>1236</v>
      </c>
      <c r="C275" s="92" t="s">
        <v>1223</v>
      </c>
      <c r="D275" s="107" t="s">
        <v>1237</v>
      </c>
      <c r="E275" s="92" t="s">
        <v>266</v>
      </c>
      <c r="F275" s="92" t="s">
        <v>399</v>
      </c>
      <c r="G275" s="92" t="s">
        <v>357</v>
      </c>
      <c r="H275" s="105"/>
      <c r="I275" s="92" t="s">
        <v>410</v>
      </c>
      <c r="J275" s="94" t="s">
        <v>360</v>
      </c>
      <c r="K275" s="97" t="s">
        <v>1238</v>
      </c>
      <c r="L275" s="97" t="s">
        <v>1239</v>
      </c>
    </row>
    <row r="276" s="91" customFormat="true" ht="18" hidden="false" customHeight="true" outlineLevel="0" collapsed="false">
      <c r="A276" s="92" t="n">
        <v>271</v>
      </c>
      <c r="B276" s="104" t="s">
        <v>1240</v>
      </c>
      <c r="C276" s="92" t="s">
        <v>1223</v>
      </c>
      <c r="D276" s="107" t="s">
        <v>1241</v>
      </c>
      <c r="E276" s="92" t="s">
        <v>1225</v>
      </c>
      <c r="F276" s="92" t="s">
        <v>356</v>
      </c>
      <c r="G276" s="92" t="s">
        <v>463</v>
      </c>
      <c r="H276" s="105"/>
      <c r="I276" s="92" t="s">
        <v>359</v>
      </c>
      <c r="J276" s="94" t="s">
        <v>360</v>
      </c>
      <c r="K276" s="97" t="s">
        <v>1242</v>
      </c>
      <c r="L276" s="97" t="s">
        <v>1243</v>
      </c>
    </row>
    <row r="277" s="91" customFormat="true" ht="18" hidden="false" customHeight="true" outlineLevel="0" collapsed="false">
      <c r="A277" s="92" t="n">
        <v>272</v>
      </c>
      <c r="B277" s="104" t="s">
        <v>1244</v>
      </c>
      <c r="C277" s="92" t="s">
        <v>1223</v>
      </c>
      <c r="D277" s="107" t="s">
        <v>1245</v>
      </c>
      <c r="E277" s="92" t="s">
        <v>47</v>
      </c>
      <c r="F277" s="92" t="s">
        <v>356</v>
      </c>
      <c r="G277" s="92" t="s">
        <v>357</v>
      </c>
      <c r="H277" s="105"/>
      <c r="I277" s="92" t="s">
        <v>372</v>
      </c>
      <c r="J277" s="94" t="s">
        <v>360</v>
      </c>
      <c r="K277" s="97" t="s">
        <v>1246</v>
      </c>
      <c r="L277" s="97" t="s">
        <v>1247</v>
      </c>
    </row>
    <row r="278" s="91" customFormat="true" ht="18" hidden="false" customHeight="true" outlineLevel="0" collapsed="false">
      <c r="A278" s="92" t="n">
        <v>273</v>
      </c>
      <c r="B278" s="104" t="s">
        <v>1248</v>
      </c>
      <c r="C278" s="92" t="s">
        <v>1223</v>
      </c>
      <c r="D278" s="107" t="s">
        <v>1249</v>
      </c>
      <c r="E278" s="92" t="s">
        <v>1225</v>
      </c>
      <c r="F278" s="92" t="s">
        <v>356</v>
      </c>
      <c r="G278" s="92" t="s">
        <v>357</v>
      </c>
      <c r="H278" s="105"/>
      <c r="I278" s="92" t="s">
        <v>372</v>
      </c>
      <c r="J278" s="94" t="s">
        <v>360</v>
      </c>
      <c r="K278" s="97" t="s">
        <v>1250</v>
      </c>
      <c r="L278" s="97" t="s">
        <v>1251</v>
      </c>
    </row>
    <row r="279" s="91" customFormat="true" ht="18" hidden="false" customHeight="true" outlineLevel="0" collapsed="false">
      <c r="A279" s="92" t="n">
        <v>274</v>
      </c>
      <c r="B279" s="104" t="s">
        <v>1252</v>
      </c>
      <c r="C279" s="92" t="s">
        <v>1223</v>
      </c>
      <c r="D279" s="107" t="s">
        <v>1253</v>
      </c>
      <c r="E279" s="92" t="s">
        <v>1225</v>
      </c>
      <c r="F279" s="92" t="s">
        <v>356</v>
      </c>
      <c r="G279" s="92" t="s">
        <v>357</v>
      </c>
      <c r="H279" s="105"/>
      <c r="I279" s="92" t="s">
        <v>359</v>
      </c>
      <c r="J279" s="94" t="s">
        <v>360</v>
      </c>
      <c r="K279" s="97" t="s">
        <v>1254</v>
      </c>
      <c r="L279" s="97" t="s">
        <v>1255</v>
      </c>
    </row>
    <row r="280" s="91" customFormat="true" ht="18" hidden="false" customHeight="true" outlineLevel="0" collapsed="false">
      <c r="A280" s="92" t="n">
        <v>275</v>
      </c>
      <c r="B280" s="104" t="s">
        <v>1256</v>
      </c>
      <c r="C280" s="92" t="s">
        <v>1223</v>
      </c>
      <c r="D280" s="107" t="s">
        <v>1257</v>
      </c>
      <c r="E280" s="92" t="s">
        <v>202</v>
      </c>
      <c r="F280" s="92" t="s">
        <v>356</v>
      </c>
      <c r="G280" s="92" t="s">
        <v>357</v>
      </c>
      <c r="H280" s="105"/>
      <c r="I280" s="92" t="s">
        <v>372</v>
      </c>
      <c r="J280" s="94" t="s">
        <v>360</v>
      </c>
      <c r="K280" s="97" t="s">
        <v>1258</v>
      </c>
      <c r="L280" s="97" t="s">
        <v>1259</v>
      </c>
    </row>
    <row r="281" s="91" customFormat="true" ht="18" hidden="false" customHeight="true" outlineLevel="0" collapsed="false">
      <c r="A281" s="92" t="n">
        <v>276</v>
      </c>
      <c r="B281" s="104" t="s">
        <v>1260</v>
      </c>
      <c r="C281" s="92" t="s">
        <v>1223</v>
      </c>
      <c r="D281" s="107" t="s">
        <v>1261</v>
      </c>
      <c r="E281" s="92" t="s">
        <v>1262</v>
      </c>
      <c r="F281" s="92" t="s">
        <v>356</v>
      </c>
      <c r="G281" s="92" t="s">
        <v>357</v>
      </c>
      <c r="H281" s="105"/>
      <c r="I281" s="92" t="s">
        <v>372</v>
      </c>
      <c r="J281" s="94" t="s">
        <v>360</v>
      </c>
      <c r="K281" s="97" t="s">
        <v>1263</v>
      </c>
      <c r="L281" s="97" t="s">
        <v>1264</v>
      </c>
    </row>
    <row r="282" s="91" customFormat="true" ht="18" hidden="false" customHeight="true" outlineLevel="0" collapsed="false">
      <c r="A282" s="92" t="n">
        <v>277</v>
      </c>
      <c r="B282" s="104" t="s">
        <v>1265</v>
      </c>
      <c r="C282" s="92" t="s">
        <v>1223</v>
      </c>
      <c r="D282" s="107" t="s">
        <v>1266</v>
      </c>
      <c r="E282" s="92" t="s">
        <v>47</v>
      </c>
      <c r="F282" s="92" t="s">
        <v>356</v>
      </c>
      <c r="G282" s="92" t="s">
        <v>357</v>
      </c>
      <c r="H282" s="105"/>
      <c r="I282" s="92" t="s">
        <v>359</v>
      </c>
      <c r="J282" s="94" t="s">
        <v>360</v>
      </c>
      <c r="K282" s="97" t="s">
        <v>1267</v>
      </c>
      <c r="L282" s="97" t="s">
        <v>1268</v>
      </c>
    </row>
    <row r="283" s="91" customFormat="true" ht="18" hidden="false" customHeight="true" outlineLevel="0" collapsed="false">
      <c r="A283" s="92" t="n">
        <v>278</v>
      </c>
      <c r="B283" s="104" t="s">
        <v>1269</v>
      </c>
      <c r="C283" s="92" t="s">
        <v>1223</v>
      </c>
      <c r="D283" s="107" t="s">
        <v>1270</v>
      </c>
      <c r="E283" s="92" t="s">
        <v>1225</v>
      </c>
      <c r="F283" s="92" t="s">
        <v>399</v>
      </c>
      <c r="G283" s="92" t="s">
        <v>357</v>
      </c>
      <c r="H283" s="105"/>
      <c r="I283" s="92" t="s">
        <v>359</v>
      </c>
      <c r="J283" s="94" t="s">
        <v>360</v>
      </c>
      <c r="K283" s="97" t="s">
        <v>1271</v>
      </c>
      <c r="L283" s="97" t="s">
        <v>1272</v>
      </c>
    </row>
    <row r="284" s="91" customFormat="true" ht="18" hidden="false" customHeight="true" outlineLevel="0" collapsed="false">
      <c r="A284" s="92" t="n">
        <v>279</v>
      </c>
      <c r="B284" s="104" t="s">
        <v>1273</v>
      </c>
      <c r="C284" s="92" t="s">
        <v>1223</v>
      </c>
      <c r="D284" s="107" t="s">
        <v>1274</v>
      </c>
      <c r="E284" s="92" t="s">
        <v>1225</v>
      </c>
      <c r="F284" s="92" t="s">
        <v>356</v>
      </c>
      <c r="G284" s="92" t="s">
        <v>357</v>
      </c>
      <c r="H284" s="105"/>
      <c r="I284" s="92" t="s">
        <v>359</v>
      </c>
      <c r="J284" s="94" t="s">
        <v>360</v>
      </c>
      <c r="K284" s="97" t="s">
        <v>1275</v>
      </c>
      <c r="L284" s="97" t="s">
        <v>1276</v>
      </c>
    </row>
    <row r="285" s="91" customFormat="true" ht="18" hidden="false" customHeight="true" outlineLevel="0" collapsed="false">
      <c r="A285" s="92" t="n">
        <v>280</v>
      </c>
      <c r="B285" s="104" t="s">
        <v>1277</v>
      </c>
      <c r="C285" s="92" t="s">
        <v>1223</v>
      </c>
      <c r="D285" s="107" t="s">
        <v>1278</v>
      </c>
      <c r="E285" s="92" t="s">
        <v>1225</v>
      </c>
      <c r="F285" s="92" t="s">
        <v>399</v>
      </c>
      <c r="G285" s="92" t="s">
        <v>463</v>
      </c>
      <c r="H285" s="105"/>
      <c r="I285" s="92" t="s">
        <v>359</v>
      </c>
      <c r="J285" s="94" t="s">
        <v>360</v>
      </c>
      <c r="K285" s="97" t="s">
        <v>1279</v>
      </c>
      <c r="L285" s="97" t="s">
        <v>1280</v>
      </c>
    </row>
    <row r="286" s="91" customFormat="true" ht="18" hidden="false" customHeight="true" outlineLevel="0" collapsed="false">
      <c r="A286" s="92" t="n">
        <v>281</v>
      </c>
      <c r="B286" s="104" t="s">
        <v>1281</v>
      </c>
      <c r="C286" s="92" t="s">
        <v>1223</v>
      </c>
      <c r="D286" s="107" t="s">
        <v>1282</v>
      </c>
      <c r="E286" s="92" t="s">
        <v>1225</v>
      </c>
      <c r="F286" s="92" t="s">
        <v>399</v>
      </c>
      <c r="G286" s="92" t="s">
        <v>357</v>
      </c>
      <c r="H286" s="105"/>
      <c r="I286" s="92" t="s">
        <v>359</v>
      </c>
      <c r="J286" s="94" t="s">
        <v>360</v>
      </c>
      <c r="K286" s="97" t="s">
        <v>1283</v>
      </c>
      <c r="L286" s="97" t="s">
        <v>1284</v>
      </c>
    </row>
    <row r="287" s="91" customFormat="true" ht="18" hidden="false" customHeight="true" outlineLevel="0" collapsed="false">
      <c r="A287" s="92" t="n">
        <v>282</v>
      </c>
      <c r="B287" s="104" t="s">
        <v>1285</v>
      </c>
      <c r="C287" s="92" t="s">
        <v>1223</v>
      </c>
      <c r="D287" s="107" t="s">
        <v>1286</v>
      </c>
      <c r="E287" s="92" t="s">
        <v>1225</v>
      </c>
      <c r="F287" s="92" t="s">
        <v>399</v>
      </c>
      <c r="G287" s="92" t="s">
        <v>1287</v>
      </c>
      <c r="H287" s="105"/>
      <c r="I287" s="92" t="s">
        <v>359</v>
      </c>
      <c r="J287" s="94" t="s">
        <v>360</v>
      </c>
      <c r="K287" s="97" t="s">
        <v>1288</v>
      </c>
      <c r="L287" s="97" t="s">
        <v>1289</v>
      </c>
    </row>
    <row r="288" s="91" customFormat="true" ht="18" hidden="false" customHeight="true" outlineLevel="0" collapsed="false">
      <c r="A288" s="92" t="n">
        <v>283</v>
      </c>
      <c r="B288" s="104" t="s">
        <v>1290</v>
      </c>
      <c r="C288" s="92" t="s">
        <v>1223</v>
      </c>
      <c r="D288" s="107" t="s">
        <v>1291</v>
      </c>
      <c r="E288" s="92" t="s">
        <v>1225</v>
      </c>
      <c r="F288" s="92" t="s">
        <v>356</v>
      </c>
      <c r="G288" s="92" t="s">
        <v>357</v>
      </c>
      <c r="H288" s="105"/>
      <c r="I288" s="92" t="s">
        <v>372</v>
      </c>
      <c r="J288" s="94" t="s">
        <v>360</v>
      </c>
      <c r="K288" s="97" t="s">
        <v>1292</v>
      </c>
      <c r="L288" s="97" t="s">
        <v>1293</v>
      </c>
    </row>
    <row r="289" s="91" customFormat="true" ht="18" hidden="false" customHeight="true" outlineLevel="0" collapsed="false">
      <c r="A289" s="92" t="n">
        <v>284</v>
      </c>
      <c r="B289" s="104" t="s">
        <v>1294</v>
      </c>
      <c r="C289" s="92" t="s">
        <v>1223</v>
      </c>
      <c r="D289" s="107" t="s">
        <v>1295</v>
      </c>
      <c r="E289" s="92" t="s">
        <v>1262</v>
      </c>
      <c r="F289" s="92" t="s">
        <v>356</v>
      </c>
      <c r="G289" s="92" t="s">
        <v>357</v>
      </c>
      <c r="H289" s="105"/>
      <c r="I289" s="92" t="s">
        <v>372</v>
      </c>
      <c r="J289" s="94" t="s">
        <v>360</v>
      </c>
      <c r="K289" s="97" t="s">
        <v>1296</v>
      </c>
      <c r="L289" s="97" t="s">
        <v>1297</v>
      </c>
    </row>
    <row r="290" s="91" customFormat="true" ht="18" hidden="false" customHeight="true" outlineLevel="0" collapsed="false">
      <c r="A290" s="92" t="n">
        <v>285</v>
      </c>
      <c r="B290" s="104" t="s">
        <v>1298</v>
      </c>
      <c r="C290" s="92" t="s">
        <v>1223</v>
      </c>
      <c r="D290" s="107" t="s">
        <v>1299</v>
      </c>
      <c r="E290" s="92" t="s">
        <v>32</v>
      </c>
      <c r="F290" s="92" t="s">
        <v>356</v>
      </c>
      <c r="G290" s="92" t="s">
        <v>357</v>
      </c>
      <c r="H290" s="105"/>
      <c r="I290" s="92" t="s">
        <v>372</v>
      </c>
      <c r="J290" s="94" t="s">
        <v>360</v>
      </c>
      <c r="K290" s="97" t="s">
        <v>1300</v>
      </c>
      <c r="L290" s="97" t="s">
        <v>1301</v>
      </c>
    </row>
    <row r="291" s="91" customFormat="true" ht="18" hidden="false" customHeight="true" outlineLevel="0" collapsed="false">
      <c r="A291" s="92" t="n">
        <v>286</v>
      </c>
      <c r="B291" s="104" t="s">
        <v>1302</v>
      </c>
      <c r="C291" s="92" t="s">
        <v>1223</v>
      </c>
      <c r="D291" s="107" t="s">
        <v>1303</v>
      </c>
      <c r="E291" s="92" t="s">
        <v>1262</v>
      </c>
      <c r="F291" s="92" t="s">
        <v>356</v>
      </c>
      <c r="G291" s="92" t="s">
        <v>357</v>
      </c>
      <c r="H291" s="105"/>
      <c r="I291" s="92" t="s">
        <v>410</v>
      </c>
      <c r="J291" s="94" t="s">
        <v>360</v>
      </c>
      <c r="K291" s="97" t="s">
        <v>1304</v>
      </c>
      <c r="L291" s="97" t="s">
        <v>1305</v>
      </c>
    </row>
    <row r="292" s="91" customFormat="true" ht="18" hidden="false" customHeight="true" outlineLevel="0" collapsed="false">
      <c r="A292" s="92" t="n">
        <v>287</v>
      </c>
      <c r="B292" s="104" t="s">
        <v>1306</v>
      </c>
      <c r="C292" s="92" t="s">
        <v>1223</v>
      </c>
      <c r="D292" s="107" t="s">
        <v>1307</v>
      </c>
      <c r="E292" s="92" t="s">
        <v>100</v>
      </c>
      <c r="F292" s="92" t="s">
        <v>356</v>
      </c>
      <c r="G292" s="92" t="s">
        <v>357</v>
      </c>
      <c r="H292" s="105"/>
      <c r="I292" s="92" t="s">
        <v>359</v>
      </c>
      <c r="J292" s="94" t="s">
        <v>360</v>
      </c>
      <c r="K292" s="97" t="s">
        <v>1308</v>
      </c>
      <c r="L292" s="97" t="s">
        <v>1309</v>
      </c>
    </row>
    <row r="293" s="91" customFormat="true" ht="18" hidden="false" customHeight="true" outlineLevel="0" collapsed="false">
      <c r="A293" s="92" t="n">
        <v>288</v>
      </c>
      <c r="B293" s="104" t="s">
        <v>1310</v>
      </c>
      <c r="C293" s="92" t="s">
        <v>1223</v>
      </c>
      <c r="D293" s="107" t="s">
        <v>1311</v>
      </c>
      <c r="E293" s="92" t="s">
        <v>1225</v>
      </c>
      <c r="F293" s="92" t="s">
        <v>356</v>
      </c>
      <c r="G293" s="92" t="s">
        <v>357</v>
      </c>
      <c r="H293" s="105"/>
      <c r="I293" s="92" t="s">
        <v>359</v>
      </c>
      <c r="J293" s="94" t="s">
        <v>360</v>
      </c>
      <c r="K293" s="97" t="s">
        <v>1312</v>
      </c>
      <c r="L293" s="97" t="s">
        <v>1313</v>
      </c>
    </row>
    <row r="294" s="91" customFormat="true" ht="18" hidden="false" customHeight="true" outlineLevel="0" collapsed="false">
      <c r="A294" s="92" t="n">
        <v>289</v>
      </c>
      <c r="B294" s="104" t="s">
        <v>1314</v>
      </c>
      <c r="C294" s="92" t="s">
        <v>1223</v>
      </c>
      <c r="D294" s="107" t="s">
        <v>1315</v>
      </c>
      <c r="E294" s="92" t="s">
        <v>1262</v>
      </c>
      <c r="F294" s="92" t="s">
        <v>356</v>
      </c>
      <c r="G294" s="92" t="s">
        <v>357</v>
      </c>
      <c r="H294" s="105"/>
      <c r="I294" s="92" t="s">
        <v>372</v>
      </c>
      <c r="J294" s="94" t="s">
        <v>360</v>
      </c>
      <c r="K294" s="97" t="s">
        <v>1316</v>
      </c>
      <c r="L294" s="97" t="s">
        <v>1317</v>
      </c>
    </row>
    <row r="295" s="91" customFormat="true" ht="18" hidden="false" customHeight="true" outlineLevel="0" collapsed="false">
      <c r="A295" s="92" t="n">
        <v>290</v>
      </c>
      <c r="B295" s="104" t="s">
        <v>1318</v>
      </c>
      <c r="C295" s="92" t="s">
        <v>1223</v>
      </c>
      <c r="D295" s="107" t="s">
        <v>1068</v>
      </c>
      <c r="E295" s="92" t="s">
        <v>87</v>
      </c>
      <c r="F295" s="92" t="s">
        <v>356</v>
      </c>
      <c r="G295" s="92" t="s">
        <v>357</v>
      </c>
      <c r="H295" s="105"/>
      <c r="I295" s="92" t="s">
        <v>359</v>
      </c>
      <c r="J295" s="94" t="s">
        <v>360</v>
      </c>
      <c r="K295" s="97" t="s">
        <v>1319</v>
      </c>
      <c r="L295" s="97" t="s">
        <v>1320</v>
      </c>
    </row>
    <row r="296" s="91" customFormat="true" ht="18" hidden="false" customHeight="true" outlineLevel="0" collapsed="false">
      <c r="A296" s="92" t="n">
        <v>291</v>
      </c>
      <c r="B296" s="104" t="s">
        <v>1321</v>
      </c>
      <c r="C296" s="92" t="s">
        <v>1223</v>
      </c>
      <c r="D296" s="107" t="s">
        <v>1322</v>
      </c>
      <c r="E296" s="92" t="s">
        <v>1225</v>
      </c>
      <c r="F296" s="92" t="s">
        <v>356</v>
      </c>
      <c r="G296" s="92" t="s">
        <v>357</v>
      </c>
      <c r="H296" s="105"/>
      <c r="I296" s="92" t="s">
        <v>372</v>
      </c>
      <c r="J296" s="94" t="s">
        <v>360</v>
      </c>
      <c r="K296" s="97" t="s">
        <v>1323</v>
      </c>
      <c r="L296" s="97" t="s">
        <v>1324</v>
      </c>
    </row>
    <row r="297" s="91" customFormat="true" ht="18" hidden="false" customHeight="true" outlineLevel="0" collapsed="false">
      <c r="A297" s="92" t="n">
        <v>292</v>
      </c>
      <c r="B297" s="104" t="s">
        <v>1325</v>
      </c>
      <c r="C297" s="92" t="s">
        <v>1223</v>
      </c>
      <c r="D297" s="107" t="s">
        <v>1326</v>
      </c>
      <c r="E297" s="92" t="s">
        <v>1225</v>
      </c>
      <c r="F297" s="92" t="s">
        <v>399</v>
      </c>
      <c r="G297" s="92" t="s">
        <v>463</v>
      </c>
      <c r="H297" s="105"/>
      <c r="I297" s="92" t="s">
        <v>359</v>
      </c>
      <c r="J297" s="94" t="s">
        <v>360</v>
      </c>
      <c r="K297" s="97" t="s">
        <v>1327</v>
      </c>
      <c r="L297" s="97" t="s">
        <v>1328</v>
      </c>
    </row>
    <row r="298" s="91" customFormat="true" ht="18" hidden="false" customHeight="true" outlineLevel="0" collapsed="false">
      <c r="A298" s="92" t="n">
        <v>293</v>
      </c>
      <c r="B298" s="104" t="s">
        <v>1329</v>
      </c>
      <c r="C298" s="92" t="s">
        <v>1223</v>
      </c>
      <c r="D298" s="107" t="s">
        <v>1330</v>
      </c>
      <c r="E298" s="92" t="s">
        <v>156</v>
      </c>
      <c r="F298" s="92" t="s">
        <v>399</v>
      </c>
      <c r="G298" s="92" t="s">
        <v>357</v>
      </c>
      <c r="H298" s="105"/>
      <c r="I298" s="92" t="s">
        <v>359</v>
      </c>
      <c r="J298" s="94" t="s">
        <v>360</v>
      </c>
      <c r="K298" s="97" t="s">
        <v>1331</v>
      </c>
      <c r="L298" s="97" t="s">
        <v>1332</v>
      </c>
    </row>
    <row r="299" s="91" customFormat="true" ht="18" hidden="false" customHeight="true" outlineLevel="0" collapsed="false">
      <c r="A299" s="92" t="n">
        <v>294</v>
      </c>
      <c r="B299" s="104" t="s">
        <v>1333</v>
      </c>
      <c r="C299" s="92" t="s">
        <v>1223</v>
      </c>
      <c r="D299" s="107" t="s">
        <v>1334</v>
      </c>
      <c r="E299" s="92" t="s">
        <v>1225</v>
      </c>
      <c r="F299" s="92" t="s">
        <v>356</v>
      </c>
      <c r="G299" s="92" t="s">
        <v>357</v>
      </c>
      <c r="H299" s="105"/>
      <c r="I299" s="92" t="s">
        <v>372</v>
      </c>
      <c r="J299" s="94" t="s">
        <v>360</v>
      </c>
      <c r="K299" s="97" t="s">
        <v>1335</v>
      </c>
      <c r="L299" s="97" t="s">
        <v>1336</v>
      </c>
    </row>
    <row r="300" s="91" customFormat="true" ht="18" hidden="false" customHeight="true" outlineLevel="0" collapsed="false">
      <c r="A300" s="92" t="n">
        <v>295</v>
      </c>
      <c r="B300" s="104" t="s">
        <v>1337</v>
      </c>
      <c r="C300" s="92" t="s">
        <v>1223</v>
      </c>
      <c r="D300" s="107" t="s">
        <v>1338</v>
      </c>
      <c r="E300" s="92" t="s">
        <v>1225</v>
      </c>
      <c r="F300" s="92" t="s">
        <v>356</v>
      </c>
      <c r="G300" s="92" t="s">
        <v>357</v>
      </c>
      <c r="H300" s="105"/>
      <c r="I300" s="92" t="s">
        <v>372</v>
      </c>
      <c r="J300" s="94" t="s">
        <v>360</v>
      </c>
      <c r="K300" s="97" t="s">
        <v>1339</v>
      </c>
      <c r="L300" s="97" t="s">
        <v>1340</v>
      </c>
    </row>
    <row r="301" s="91" customFormat="true" ht="18" hidden="false" customHeight="true" outlineLevel="0" collapsed="false">
      <c r="A301" s="92" t="n">
        <v>296</v>
      </c>
      <c r="B301" s="104" t="s">
        <v>1341</v>
      </c>
      <c r="C301" s="92" t="s">
        <v>1223</v>
      </c>
      <c r="D301" s="107" t="s">
        <v>1342</v>
      </c>
      <c r="E301" s="92" t="s">
        <v>1225</v>
      </c>
      <c r="F301" s="92" t="s">
        <v>356</v>
      </c>
      <c r="G301" s="92" t="s">
        <v>463</v>
      </c>
      <c r="H301" s="105"/>
      <c r="I301" s="92" t="s">
        <v>372</v>
      </c>
      <c r="J301" s="94" t="s">
        <v>360</v>
      </c>
      <c r="K301" s="97" t="s">
        <v>1343</v>
      </c>
      <c r="L301" s="97" t="s">
        <v>1344</v>
      </c>
    </row>
    <row r="302" s="91" customFormat="true" ht="18" hidden="false" customHeight="true" outlineLevel="0" collapsed="false">
      <c r="A302" s="92" t="n">
        <v>297</v>
      </c>
      <c r="B302" s="104" t="s">
        <v>1345</v>
      </c>
      <c r="C302" s="92" t="s">
        <v>1223</v>
      </c>
      <c r="D302" s="107" t="s">
        <v>1346</v>
      </c>
      <c r="E302" s="92" t="s">
        <v>32</v>
      </c>
      <c r="F302" s="92" t="s">
        <v>356</v>
      </c>
      <c r="G302" s="92" t="s">
        <v>357</v>
      </c>
      <c r="H302" s="105"/>
      <c r="I302" s="92" t="s">
        <v>372</v>
      </c>
      <c r="J302" s="94" t="s">
        <v>360</v>
      </c>
      <c r="K302" s="97" t="s">
        <v>1347</v>
      </c>
      <c r="L302" s="97" t="s">
        <v>1348</v>
      </c>
    </row>
    <row r="303" s="91" customFormat="true" ht="18" hidden="false" customHeight="true" outlineLevel="0" collapsed="false">
      <c r="A303" s="92" t="n">
        <v>298</v>
      </c>
      <c r="B303" s="104" t="s">
        <v>1349</v>
      </c>
      <c r="C303" s="92" t="s">
        <v>1223</v>
      </c>
      <c r="D303" s="107" t="s">
        <v>1350</v>
      </c>
      <c r="E303" s="92" t="s">
        <v>1225</v>
      </c>
      <c r="F303" s="92" t="s">
        <v>356</v>
      </c>
      <c r="G303" s="92" t="s">
        <v>463</v>
      </c>
      <c r="H303" s="105"/>
      <c r="I303" s="92" t="s">
        <v>359</v>
      </c>
      <c r="J303" s="94" t="s">
        <v>360</v>
      </c>
      <c r="K303" s="97" t="s">
        <v>1351</v>
      </c>
      <c r="L303" s="97" t="s">
        <v>1352</v>
      </c>
    </row>
    <row r="304" s="91" customFormat="true" ht="18" hidden="false" customHeight="true" outlineLevel="0" collapsed="false">
      <c r="A304" s="92" t="n">
        <v>299</v>
      </c>
      <c r="B304" s="104" t="s">
        <v>1353</v>
      </c>
      <c r="C304" s="92" t="s">
        <v>1223</v>
      </c>
      <c r="D304" s="107" t="s">
        <v>1354</v>
      </c>
      <c r="E304" s="92" t="s">
        <v>1355</v>
      </c>
      <c r="F304" s="92" t="s">
        <v>356</v>
      </c>
      <c r="G304" s="92" t="s">
        <v>357</v>
      </c>
      <c r="H304" s="105"/>
      <c r="I304" s="92" t="s">
        <v>359</v>
      </c>
      <c r="J304" s="94" t="s">
        <v>360</v>
      </c>
      <c r="K304" s="97" t="s">
        <v>1356</v>
      </c>
      <c r="L304" s="97" t="s">
        <v>1357</v>
      </c>
    </row>
    <row r="305" s="91" customFormat="true" ht="18" hidden="false" customHeight="true" outlineLevel="0" collapsed="false">
      <c r="A305" s="92" t="n">
        <v>300</v>
      </c>
      <c r="B305" s="104" t="s">
        <v>1358</v>
      </c>
      <c r="C305" s="92" t="s">
        <v>1223</v>
      </c>
      <c r="D305" s="107" t="s">
        <v>1359</v>
      </c>
      <c r="E305" s="92" t="s">
        <v>1225</v>
      </c>
      <c r="F305" s="92" t="s">
        <v>356</v>
      </c>
      <c r="G305" s="92" t="s">
        <v>357</v>
      </c>
      <c r="H305" s="105"/>
      <c r="I305" s="92" t="s">
        <v>372</v>
      </c>
      <c r="J305" s="94" t="s">
        <v>360</v>
      </c>
      <c r="K305" s="97" t="s">
        <v>1360</v>
      </c>
      <c r="L305" s="97" t="s">
        <v>1361</v>
      </c>
    </row>
    <row r="306" s="91" customFormat="true" ht="18" hidden="false" customHeight="true" outlineLevel="0" collapsed="false">
      <c r="A306" s="92" t="n">
        <v>301</v>
      </c>
      <c r="B306" s="104" t="s">
        <v>1362</v>
      </c>
      <c r="C306" s="92" t="s">
        <v>1223</v>
      </c>
      <c r="D306" s="107" t="s">
        <v>1363</v>
      </c>
      <c r="E306" s="92" t="s">
        <v>1225</v>
      </c>
      <c r="F306" s="92" t="s">
        <v>356</v>
      </c>
      <c r="G306" s="92" t="s">
        <v>357</v>
      </c>
      <c r="H306" s="105"/>
      <c r="I306" s="92" t="s">
        <v>372</v>
      </c>
      <c r="J306" s="94" t="s">
        <v>360</v>
      </c>
      <c r="K306" s="97" t="s">
        <v>1364</v>
      </c>
      <c r="L306" s="97" t="s">
        <v>1365</v>
      </c>
    </row>
    <row r="307" s="91" customFormat="true" ht="18" hidden="false" customHeight="true" outlineLevel="0" collapsed="false">
      <c r="A307" s="92" t="n">
        <v>302</v>
      </c>
      <c r="B307" s="104" t="s">
        <v>1366</v>
      </c>
      <c r="C307" s="92" t="s">
        <v>1223</v>
      </c>
      <c r="D307" s="107" t="s">
        <v>1367</v>
      </c>
      <c r="E307" s="92" t="s">
        <v>87</v>
      </c>
      <c r="F307" s="92" t="s">
        <v>356</v>
      </c>
      <c r="G307" s="92" t="s">
        <v>357</v>
      </c>
      <c r="H307" s="105"/>
      <c r="I307" s="92" t="s">
        <v>372</v>
      </c>
      <c r="J307" s="94" t="s">
        <v>360</v>
      </c>
      <c r="K307" s="97" t="s">
        <v>1368</v>
      </c>
      <c r="L307" s="97" t="s">
        <v>1369</v>
      </c>
    </row>
    <row r="308" s="91" customFormat="true" ht="18" hidden="false" customHeight="true" outlineLevel="0" collapsed="false">
      <c r="A308" s="92" t="n">
        <v>303</v>
      </c>
      <c r="B308" s="104" t="s">
        <v>1370</v>
      </c>
      <c r="C308" s="92" t="s">
        <v>1223</v>
      </c>
      <c r="D308" s="107" t="s">
        <v>1371</v>
      </c>
      <c r="E308" s="92" t="s">
        <v>1262</v>
      </c>
      <c r="F308" s="92" t="s">
        <v>356</v>
      </c>
      <c r="G308" s="92" t="s">
        <v>357</v>
      </c>
      <c r="H308" s="105"/>
      <c r="I308" s="92" t="s">
        <v>410</v>
      </c>
      <c r="J308" s="94" t="s">
        <v>360</v>
      </c>
      <c r="K308" s="97" t="s">
        <v>1372</v>
      </c>
      <c r="L308" s="97" t="s">
        <v>1373</v>
      </c>
    </row>
    <row r="309" s="91" customFormat="true" ht="18" hidden="false" customHeight="true" outlineLevel="0" collapsed="false">
      <c r="A309" s="92" t="n">
        <v>304</v>
      </c>
      <c r="B309" s="104" t="s">
        <v>1374</v>
      </c>
      <c r="C309" s="92" t="s">
        <v>1223</v>
      </c>
      <c r="D309" s="107" t="s">
        <v>1375</v>
      </c>
      <c r="E309" s="92" t="s">
        <v>1225</v>
      </c>
      <c r="F309" s="92" t="s">
        <v>356</v>
      </c>
      <c r="G309" s="92" t="s">
        <v>357</v>
      </c>
      <c r="H309" s="105"/>
      <c r="I309" s="92" t="s">
        <v>372</v>
      </c>
      <c r="J309" s="94" t="s">
        <v>360</v>
      </c>
      <c r="K309" s="97" t="s">
        <v>1376</v>
      </c>
      <c r="L309" s="97" t="s">
        <v>1377</v>
      </c>
    </row>
    <row r="310" s="91" customFormat="true" ht="18" hidden="false" customHeight="true" outlineLevel="0" collapsed="false">
      <c r="A310" s="92" t="n">
        <v>305</v>
      </c>
      <c r="B310" s="104" t="s">
        <v>1378</v>
      </c>
      <c r="C310" s="92" t="s">
        <v>1223</v>
      </c>
      <c r="D310" s="107" t="s">
        <v>1379</v>
      </c>
      <c r="E310" s="92" t="s">
        <v>1225</v>
      </c>
      <c r="F310" s="92" t="s">
        <v>356</v>
      </c>
      <c r="G310" s="92" t="s">
        <v>463</v>
      </c>
      <c r="H310" s="105"/>
      <c r="I310" s="92" t="s">
        <v>372</v>
      </c>
      <c r="J310" s="94" t="s">
        <v>360</v>
      </c>
      <c r="K310" s="97" t="s">
        <v>1380</v>
      </c>
      <c r="L310" s="97" t="s">
        <v>1381</v>
      </c>
    </row>
    <row r="311" s="91" customFormat="true" ht="18" hidden="false" customHeight="true" outlineLevel="0" collapsed="false">
      <c r="A311" s="92" t="n">
        <v>306</v>
      </c>
      <c r="B311" s="104" t="s">
        <v>1382</v>
      </c>
      <c r="C311" s="92" t="s">
        <v>1223</v>
      </c>
      <c r="D311" s="107" t="s">
        <v>1383</v>
      </c>
      <c r="E311" s="92" t="s">
        <v>16</v>
      </c>
      <c r="F311" s="92" t="s">
        <v>356</v>
      </c>
      <c r="G311" s="92" t="s">
        <v>357</v>
      </c>
      <c r="H311" s="105"/>
      <c r="I311" s="92" t="s">
        <v>359</v>
      </c>
      <c r="J311" s="94" t="s">
        <v>360</v>
      </c>
      <c r="K311" s="97" t="s">
        <v>1384</v>
      </c>
      <c r="L311" s="97" t="s">
        <v>1385</v>
      </c>
    </row>
    <row r="312" s="91" customFormat="true" ht="18" hidden="false" customHeight="true" outlineLevel="0" collapsed="false">
      <c r="A312" s="92" t="n">
        <v>307</v>
      </c>
      <c r="B312" s="104" t="s">
        <v>1386</v>
      </c>
      <c r="C312" s="92" t="s">
        <v>1223</v>
      </c>
      <c r="D312" s="107" t="s">
        <v>1387</v>
      </c>
      <c r="E312" s="92" t="s">
        <v>196</v>
      </c>
      <c r="F312" s="92" t="s">
        <v>356</v>
      </c>
      <c r="G312" s="92" t="s">
        <v>357</v>
      </c>
      <c r="H312" s="105"/>
      <c r="I312" s="92" t="s">
        <v>372</v>
      </c>
      <c r="J312" s="94" t="s">
        <v>360</v>
      </c>
      <c r="K312" s="97" t="s">
        <v>1388</v>
      </c>
      <c r="L312" s="97" t="s">
        <v>1389</v>
      </c>
    </row>
    <row r="313" s="91" customFormat="true" ht="18" hidden="false" customHeight="true" outlineLevel="0" collapsed="false">
      <c r="A313" s="92" t="n">
        <v>308</v>
      </c>
      <c r="B313" s="104" t="s">
        <v>1390</v>
      </c>
      <c r="C313" s="92" t="s">
        <v>1223</v>
      </c>
      <c r="D313" s="107" t="s">
        <v>1391</v>
      </c>
      <c r="E313" s="92" t="s">
        <v>1262</v>
      </c>
      <c r="F313" s="92" t="s">
        <v>356</v>
      </c>
      <c r="G313" s="92" t="s">
        <v>357</v>
      </c>
      <c r="H313" s="105"/>
      <c r="I313" s="92" t="s">
        <v>372</v>
      </c>
      <c r="J313" s="94" t="s">
        <v>360</v>
      </c>
      <c r="K313" s="97" t="s">
        <v>1392</v>
      </c>
      <c r="L313" s="97" t="s">
        <v>1393</v>
      </c>
    </row>
    <row r="314" s="91" customFormat="true" ht="18" hidden="false" customHeight="true" outlineLevel="0" collapsed="false">
      <c r="A314" s="92" t="n">
        <v>309</v>
      </c>
      <c r="B314" s="104" t="s">
        <v>1394</v>
      </c>
      <c r="C314" s="92" t="s">
        <v>1223</v>
      </c>
      <c r="D314" s="107" t="s">
        <v>1395</v>
      </c>
      <c r="E314" s="92" t="s">
        <v>29</v>
      </c>
      <c r="F314" s="92" t="s">
        <v>356</v>
      </c>
      <c r="G314" s="92" t="s">
        <v>357</v>
      </c>
      <c r="H314" s="105"/>
      <c r="I314" s="92" t="s">
        <v>372</v>
      </c>
      <c r="J314" s="94" t="s">
        <v>360</v>
      </c>
      <c r="K314" s="97" t="s">
        <v>1396</v>
      </c>
      <c r="L314" s="97" t="s">
        <v>1397</v>
      </c>
    </row>
    <row r="315" s="91" customFormat="true" ht="18" hidden="false" customHeight="true" outlineLevel="0" collapsed="false">
      <c r="A315" s="92" t="n">
        <v>310</v>
      </c>
      <c r="B315" s="104" t="s">
        <v>951</v>
      </c>
      <c r="C315" s="92" t="s">
        <v>1223</v>
      </c>
      <c r="D315" s="107" t="s">
        <v>1398</v>
      </c>
      <c r="E315" s="92" t="s">
        <v>1225</v>
      </c>
      <c r="F315" s="92" t="s">
        <v>356</v>
      </c>
      <c r="G315" s="92" t="s">
        <v>357</v>
      </c>
      <c r="H315" s="105"/>
      <c r="I315" s="92" t="s">
        <v>359</v>
      </c>
      <c r="J315" s="94" t="s">
        <v>360</v>
      </c>
      <c r="K315" s="97" t="s">
        <v>1399</v>
      </c>
      <c r="L315" s="97" t="s">
        <v>1400</v>
      </c>
    </row>
    <row r="316" s="91" customFormat="true" ht="18" hidden="false" customHeight="true" outlineLevel="0" collapsed="false">
      <c r="A316" s="92" t="n">
        <v>311</v>
      </c>
      <c r="B316" s="104" t="s">
        <v>1401</v>
      </c>
      <c r="C316" s="92" t="s">
        <v>1223</v>
      </c>
      <c r="D316" s="107" t="s">
        <v>1402</v>
      </c>
      <c r="E316" s="92" t="s">
        <v>29</v>
      </c>
      <c r="F316" s="92" t="s">
        <v>356</v>
      </c>
      <c r="G316" s="92" t="s">
        <v>357</v>
      </c>
      <c r="H316" s="105"/>
      <c r="I316" s="92" t="s">
        <v>372</v>
      </c>
      <c r="J316" s="94" t="s">
        <v>360</v>
      </c>
      <c r="K316" s="97" t="s">
        <v>1403</v>
      </c>
      <c r="L316" s="97" t="s">
        <v>1404</v>
      </c>
    </row>
    <row r="317" s="91" customFormat="true" ht="18" hidden="false" customHeight="true" outlineLevel="0" collapsed="false">
      <c r="A317" s="92" t="n">
        <v>312</v>
      </c>
      <c r="B317" s="104" t="s">
        <v>1405</v>
      </c>
      <c r="C317" s="92" t="s">
        <v>1223</v>
      </c>
      <c r="D317" s="107" t="s">
        <v>1406</v>
      </c>
      <c r="E317" s="92" t="s">
        <v>1225</v>
      </c>
      <c r="F317" s="92" t="s">
        <v>399</v>
      </c>
      <c r="G317" s="92" t="s">
        <v>463</v>
      </c>
      <c r="H317" s="105"/>
      <c r="I317" s="92" t="s">
        <v>372</v>
      </c>
      <c r="J317" s="94" t="s">
        <v>360</v>
      </c>
      <c r="K317" s="97" t="s">
        <v>1407</v>
      </c>
      <c r="L317" s="97" t="s">
        <v>1408</v>
      </c>
    </row>
    <row r="318" s="91" customFormat="true" ht="18" hidden="false" customHeight="true" outlineLevel="0" collapsed="false">
      <c r="A318" s="92" t="n">
        <v>313</v>
      </c>
      <c r="B318" s="104" t="s">
        <v>1409</v>
      </c>
      <c r="C318" s="92" t="s">
        <v>1223</v>
      </c>
      <c r="D318" s="107" t="s">
        <v>1410</v>
      </c>
      <c r="E318" s="92" t="s">
        <v>1262</v>
      </c>
      <c r="F318" s="92" t="s">
        <v>356</v>
      </c>
      <c r="G318" s="92" t="s">
        <v>357</v>
      </c>
      <c r="H318" s="105"/>
      <c r="I318" s="92" t="s">
        <v>359</v>
      </c>
      <c r="J318" s="94" t="s">
        <v>360</v>
      </c>
      <c r="K318" s="97" t="s">
        <v>1411</v>
      </c>
      <c r="L318" s="97" t="s">
        <v>1412</v>
      </c>
    </row>
    <row r="319" s="91" customFormat="true" ht="18" hidden="false" customHeight="true" outlineLevel="0" collapsed="false">
      <c r="A319" s="92" t="n">
        <v>314</v>
      </c>
      <c r="B319" s="104" t="s">
        <v>1413</v>
      </c>
      <c r="C319" s="92" t="s">
        <v>1223</v>
      </c>
      <c r="D319" s="107" t="s">
        <v>1414</v>
      </c>
      <c r="E319" s="92" t="s">
        <v>1225</v>
      </c>
      <c r="F319" s="92" t="s">
        <v>399</v>
      </c>
      <c r="G319" s="92" t="s">
        <v>463</v>
      </c>
      <c r="H319" s="105"/>
      <c r="I319" s="92" t="s">
        <v>359</v>
      </c>
      <c r="J319" s="94" t="s">
        <v>360</v>
      </c>
      <c r="K319" s="97" t="s">
        <v>1415</v>
      </c>
      <c r="L319" s="97" t="s">
        <v>1416</v>
      </c>
    </row>
    <row r="320" customFormat="false" ht="16.5" hidden="false" customHeight="false" outlineLevel="0" collapsed="false">
      <c r="A320" s="92" t="n">
        <v>315</v>
      </c>
      <c r="B320" s="104" t="s">
        <v>1417</v>
      </c>
      <c r="C320" s="92" t="s">
        <v>1418</v>
      </c>
      <c r="D320" s="107" t="s">
        <v>188</v>
      </c>
      <c r="E320" s="92" t="s">
        <v>176</v>
      </c>
      <c r="F320" s="92" t="s">
        <v>356</v>
      </c>
      <c r="G320" s="92" t="s">
        <v>357</v>
      </c>
      <c r="H320" s="105"/>
      <c r="I320" s="92" t="s">
        <v>359</v>
      </c>
      <c r="J320" s="94" t="s">
        <v>360</v>
      </c>
      <c r="K320" s="97" t="s">
        <v>1419</v>
      </c>
      <c r="L320" s="97" t="s">
        <v>1420</v>
      </c>
    </row>
    <row r="321" customFormat="false" ht="16.5" hidden="false" customHeight="false" outlineLevel="0" collapsed="false">
      <c r="A321" s="92" t="n">
        <v>316</v>
      </c>
      <c r="B321" s="104" t="s">
        <v>1421</v>
      </c>
      <c r="C321" s="92" t="s">
        <v>1418</v>
      </c>
      <c r="D321" s="107" t="s">
        <v>1422</v>
      </c>
      <c r="E321" s="92" t="s">
        <v>156</v>
      </c>
      <c r="F321" s="92" t="s">
        <v>356</v>
      </c>
      <c r="G321" s="92" t="s">
        <v>357</v>
      </c>
      <c r="H321" s="105"/>
      <c r="I321" s="92" t="s">
        <v>410</v>
      </c>
      <c r="J321" s="94" t="s">
        <v>360</v>
      </c>
      <c r="K321" s="97" t="s">
        <v>1423</v>
      </c>
      <c r="L321" s="97" t="s">
        <v>1424</v>
      </c>
    </row>
    <row r="322" customFormat="false" ht="16.5" hidden="false" customHeight="false" outlineLevel="0" collapsed="false">
      <c r="A322" s="92" t="n">
        <v>317</v>
      </c>
      <c r="B322" s="104" t="s">
        <v>1425</v>
      </c>
      <c r="C322" s="92" t="s">
        <v>1418</v>
      </c>
      <c r="D322" s="107" t="s">
        <v>1426</v>
      </c>
      <c r="E322" s="92" t="s">
        <v>1355</v>
      </c>
      <c r="F322" s="92" t="s">
        <v>356</v>
      </c>
      <c r="G322" s="92" t="s">
        <v>357</v>
      </c>
      <c r="H322" s="105"/>
      <c r="I322" s="92" t="s">
        <v>359</v>
      </c>
      <c r="J322" s="94" t="s">
        <v>360</v>
      </c>
      <c r="K322" s="97" t="s">
        <v>1427</v>
      </c>
      <c r="L322" s="97" t="s">
        <v>1428</v>
      </c>
    </row>
    <row r="323" customFormat="false" ht="16.5" hidden="false" customHeight="false" outlineLevel="0" collapsed="false">
      <c r="A323" s="92" t="n">
        <v>318</v>
      </c>
      <c r="B323" s="104" t="s">
        <v>1429</v>
      </c>
      <c r="C323" s="92" t="s">
        <v>1418</v>
      </c>
      <c r="D323" s="107" t="s">
        <v>1430</v>
      </c>
      <c r="E323" s="92" t="s">
        <v>32</v>
      </c>
      <c r="F323" s="92" t="s">
        <v>356</v>
      </c>
      <c r="G323" s="92" t="s">
        <v>357</v>
      </c>
      <c r="H323" s="105"/>
      <c r="I323" s="92" t="s">
        <v>359</v>
      </c>
      <c r="J323" s="94" t="s">
        <v>360</v>
      </c>
      <c r="K323" s="97" t="s">
        <v>1431</v>
      </c>
      <c r="L323" s="97" t="s">
        <v>1432</v>
      </c>
    </row>
    <row r="324" customFormat="false" ht="16.5" hidden="false" customHeight="false" outlineLevel="0" collapsed="false">
      <c r="A324" s="92" t="n">
        <v>319</v>
      </c>
      <c r="B324" s="104" t="s">
        <v>1433</v>
      </c>
      <c r="C324" s="92" t="s">
        <v>1418</v>
      </c>
      <c r="D324" s="107" t="s">
        <v>1434</v>
      </c>
      <c r="E324" s="92" t="s">
        <v>47</v>
      </c>
      <c r="F324" s="92" t="s">
        <v>356</v>
      </c>
      <c r="G324" s="92" t="s">
        <v>357</v>
      </c>
      <c r="H324" s="105"/>
      <c r="I324" s="92" t="s">
        <v>359</v>
      </c>
      <c r="J324" s="94" t="s">
        <v>360</v>
      </c>
      <c r="K324" s="97" t="s">
        <v>1435</v>
      </c>
      <c r="L324" s="97" t="s">
        <v>1436</v>
      </c>
    </row>
    <row r="325" customFormat="false" ht="16.5" hidden="false" customHeight="false" outlineLevel="0" collapsed="false">
      <c r="A325" s="92" t="n">
        <v>320</v>
      </c>
      <c r="B325" s="104" t="s">
        <v>1437</v>
      </c>
      <c r="C325" s="92" t="s">
        <v>1418</v>
      </c>
      <c r="D325" s="107" t="s">
        <v>1438</v>
      </c>
      <c r="E325" s="92" t="s">
        <v>1439</v>
      </c>
      <c r="F325" s="92" t="s">
        <v>356</v>
      </c>
      <c r="G325" s="92" t="s">
        <v>357</v>
      </c>
      <c r="H325" s="105"/>
      <c r="I325" s="92" t="s">
        <v>359</v>
      </c>
      <c r="J325" s="94" t="s">
        <v>360</v>
      </c>
      <c r="K325" s="97" t="s">
        <v>1440</v>
      </c>
      <c r="L325" s="97" t="s">
        <v>1441</v>
      </c>
    </row>
    <row r="326" customFormat="false" ht="16.5" hidden="false" customHeight="false" outlineLevel="0" collapsed="false">
      <c r="A326" s="92" t="n">
        <v>321</v>
      </c>
      <c r="B326" s="104" t="s">
        <v>1442</v>
      </c>
      <c r="C326" s="92" t="s">
        <v>1418</v>
      </c>
      <c r="D326" s="107" t="s">
        <v>1443</v>
      </c>
      <c r="E326" s="92" t="s">
        <v>156</v>
      </c>
      <c r="F326" s="92" t="s">
        <v>356</v>
      </c>
      <c r="G326" s="92" t="s">
        <v>357</v>
      </c>
      <c r="H326" s="105"/>
      <c r="I326" s="92" t="s">
        <v>359</v>
      </c>
      <c r="J326" s="94" t="s">
        <v>360</v>
      </c>
      <c r="K326" s="97" t="s">
        <v>1444</v>
      </c>
      <c r="L326" s="97" t="s">
        <v>1445</v>
      </c>
    </row>
    <row r="327" customFormat="false" ht="16.5" hidden="false" customHeight="false" outlineLevel="0" collapsed="false">
      <c r="A327" s="92" t="n">
        <v>322</v>
      </c>
      <c r="B327" s="104" t="s">
        <v>1446</v>
      </c>
      <c r="C327" s="92" t="s">
        <v>1418</v>
      </c>
      <c r="D327" s="107" t="s">
        <v>1447</v>
      </c>
      <c r="E327" s="92" t="s">
        <v>202</v>
      </c>
      <c r="F327" s="92" t="s">
        <v>356</v>
      </c>
      <c r="G327" s="92" t="s">
        <v>357</v>
      </c>
      <c r="H327" s="105"/>
      <c r="I327" s="92" t="s">
        <v>410</v>
      </c>
      <c r="J327" s="94" t="s">
        <v>360</v>
      </c>
      <c r="K327" s="97" t="s">
        <v>1448</v>
      </c>
      <c r="L327" s="97" t="s">
        <v>1449</v>
      </c>
    </row>
    <row r="328" customFormat="false" ht="16.5" hidden="false" customHeight="false" outlineLevel="0" collapsed="false">
      <c r="A328" s="92" t="n">
        <v>323</v>
      </c>
      <c r="B328" s="104" t="s">
        <v>1450</v>
      </c>
      <c r="C328" s="92" t="s">
        <v>1418</v>
      </c>
      <c r="D328" s="107" t="s">
        <v>1451</v>
      </c>
      <c r="E328" s="92" t="s">
        <v>68</v>
      </c>
      <c r="F328" s="92" t="s">
        <v>399</v>
      </c>
      <c r="G328" s="92" t="s">
        <v>357</v>
      </c>
      <c r="H328" s="105"/>
      <c r="I328" s="92" t="s">
        <v>359</v>
      </c>
      <c r="J328" s="94" t="s">
        <v>360</v>
      </c>
      <c r="K328" s="97" t="s">
        <v>1452</v>
      </c>
      <c r="L328" s="97" t="s">
        <v>1453</v>
      </c>
    </row>
    <row r="329" customFormat="false" ht="16.5" hidden="false" customHeight="false" outlineLevel="0" collapsed="false">
      <c r="A329" s="92" t="n">
        <v>324</v>
      </c>
      <c r="B329" s="104" t="s">
        <v>1454</v>
      </c>
      <c r="C329" s="92" t="s">
        <v>1418</v>
      </c>
      <c r="D329" s="107" t="s">
        <v>1455</v>
      </c>
      <c r="E329" s="92" t="s">
        <v>126</v>
      </c>
      <c r="F329" s="92" t="s">
        <v>356</v>
      </c>
      <c r="G329" s="92" t="s">
        <v>357</v>
      </c>
      <c r="H329" s="105"/>
      <c r="I329" s="92" t="s">
        <v>359</v>
      </c>
      <c r="J329" s="94" t="s">
        <v>360</v>
      </c>
      <c r="K329" s="97" t="s">
        <v>1456</v>
      </c>
      <c r="L329" s="97" t="s">
        <v>1457</v>
      </c>
    </row>
    <row r="330" customFormat="false" ht="16.5" hidden="false" customHeight="false" outlineLevel="0" collapsed="false">
      <c r="A330" s="92" t="n">
        <v>325</v>
      </c>
      <c r="B330" s="104" t="s">
        <v>767</v>
      </c>
      <c r="C330" s="92" t="s">
        <v>1418</v>
      </c>
      <c r="D330" s="107" t="s">
        <v>1458</v>
      </c>
      <c r="E330" s="92" t="s">
        <v>47</v>
      </c>
      <c r="F330" s="92" t="s">
        <v>356</v>
      </c>
      <c r="G330" s="92" t="s">
        <v>357</v>
      </c>
      <c r="H330" s="105"/>
      <c r="I330" s="92" t="s">
        <v>410</v>
      </c>
      <c r="J330" s="94" t="s">
        <v>360</v>
      </c>
      <c r="K330" s="97" t="s">
        <v>1459</v>
      </c>
      <c r="L330" s="97" t="s">
        <v>1460</v>
      </c>
    </row>
    <row r="331" customFormat="false" ht="16.5" hidden="false" customHeight="false" outlineLevel="0" collapsed="false">
      <c r="A331" s="92" t="n">
        <v>326</v>
      </c>
      <c r="B331" s="104" t="s">
        <v>1461</v>
      </c>
      <c r="C331" s="92" t="s">
        <v>1418</v>
      </c>
      <c r="D331" s="107" t="s">
        <v>1462</v>
      </c>
      <c r="E331" s="92" t="s">
        <v>32</v>
      </c>
      <c r="F331" s="92" t="s">
        <v>356</v>
      </c>
      <c r="G331" s="92" t="s">
        <v>357</v>
      </c>
      <c r="H331" s="105"/>
      <c r="I331" s="92" t="s">
        <v>359</v>
      </c>
      <c r="J331" s="94" t="s">
        <v>360</v>
      </c>
      <c r="K331" s="97" t="s">
        <v>1463</v>
      </c>
      <c r="L331" s="97" t="s">
        <v>1464</v>
      </c>
    </row>
    <row r="332" customFormat="false" ht="16.5" hidden="false" customHeight="false" outlineLevel="0" collapsed="false">
      <c r="A332" s="92" t="n">
        <v>327</v>
      </c>
      <c r="B332" s="104" t="s">
        <v>1465</v>
      </c>
      <c r="C332" s="92" t="s">
        <v>1418</v>
      </c>
      <c r="D332" s="107" t="s">
        <v>1466</v>
      </c>
      <c r="E332" s="92" t="s">
        <v>176</v>
      </c>
      <c r="F332" s="92" t="s">
        <v>399</v>
      </c>
      <c r="G332" s="92" t="s">
        <v>357</v>
      </c>
      <c r="H332" s="105"/>
      <c r="I332" s="92" t="s">
        <v>359</v>
      </c>
      <c r="J332" s="94" t="s">
        <v>360</v>
      </c>
      <c r="K332" s="97" t="s">
        <v>1467</v>
      </c>
      <c r="L332" s="97" t="s">
        <v>1468</v>
      </c>
    </row>
    <row r="333" customFormat="false" ht="16.5" hidden="false" customHeight="false" outlineLevel="0" collapsed="false">
      <c r="A333" s="92" t="n">
        <v>328</v>
      </c>
      <c r="B333" s="104" t="s">
        <v>1469</v>
      </c>
      <c r="C333" s="92" t="s">
        <v>1418</v>
      </c>
      <c r="D333" s="107" t="s">
        <v>1470</v>
      </c>
      <c r="E333" s="92" t="s">
        <v>156</v>
      </c>
      <c r="F333" s="92" t="s">
        <v>356</v>
      </c>
      <c r="G333" s="92" t="s">
        <v>357</v>
      </c>
      <c r="H333" s="105"/>
      <c r="I333" s="92" t="s">
        <v>410</v>
      </c>
      <c r="J333" s="94" t="s">
        <v>360</v>
      </c>
      <c r="K333" s="97" t="s">
        <v>1471</v>
      </c>
      <c r="L333" s="97" t="s">
        <v>1472</v>
      </c>
    </row>
    <row r="334" customFormat="false" ht="16.5" hidden="false" customHeight="false" outlineLevel="0" collapsed="false">
      <c r="A334" s="92" t="n">
        <v>329</v>
      </c>
      <c r="B334" s="104" t="s">
        <v>1473</v>
      </c>
      <c r="C334" s="92" t="s">
        <v>1418</v>
      </c>
      <c r="D334" s="107" t="s">
        <v>1474</v>
      </c>
      <c r="E334" s="92" t="s">
        <v>32</v>
      </c>
      <c r="F334" s="92" t="s">
        <v>356</v>
      </c>
      <c r="G334" s="92" t="s">
        <v>357</v>
      </c>
      <c r="H334" s="105"/>
      <c r="I334" s="92" t="s">
        <v>359</v>
      </c>
      <c r="J334" s="94" t="s">
        <v>360</v>
      </c>
      <c r="K334" s="97" t="s">
        <v>1475</v>
      </c>
      <c r="L334" s="97" t="s">
        <v>1476</v>
      </c>
    </row>
    <row r="335" customFormat="false" ht="16.5" hidden="false" customHeight="false" outlineLevel="0" collapsed="false">
      <c r="A335" s="92" t="n">
        <v>330</v>
      </c>
      <c r="B335" s="104" t="s">
        <v>1477</v>
      </c>
      <c r="C335" s="92" t="s">
        <v>1418</v>
      </c>
      <c r="D335" s="107" t="s">
        <v>1478</v>
      </c>
      <c r="E335" s="92" t="s">
        <v>156</v>
      </c>
      <c r="F335" s="92" t="s">
        <v>356</v>
      </c>
      <c r="G335" s="92" t="s">
        <v>357</v>
      </c>
      <c r="H335" s="105"/>
      <c r="I335" s="92" t="s">
        <v>359</v>
      </c>
      <c r="J335" s="94" t="s">
        <v>360</v>
      </c>
      <c r="K335" s="97" t="s">
        <v>1479</v>
      </c>
      <c r="L335" s="97" t="s">
        <v>1480</v>
      </c>
    </row>
    <row r="336" customFormat="false" ht="16.5" hidden="false" customHeight="false" outlineLevel="0" collapsed="false">
      <c r="A336" s="92" t="n">
        <v>331</v>
      </c>
      <c r="B336" s="104" t="s">
        <v>1481</v>
      </c>
      <c r="C336" s="92" t="s">
        <v>1418</v>
      </c>
      <c r="D336" s="107" t="s">
        <v>1482</v>
      </c>
      <c r="E336" s="92" t="s">
        <v>32</v>
      </c>
      <c r="F336" s="92" t="s">
        <v>399</v>
      </c>
      <c r="G336" s="92" t="s">
        <v>357</v>
      </c>
      <c r="H336" s="105"/>
      <c r="I336" s="92" t="s">
        <v>359</v>
      </c>
      <c r="J336" s="94" t="s">
        <v>360</v>
      </c>
      <c r="K336" s="97" t="s">
        <v>1483</v>
      </c>
      <c r="L336" s="97" t="s">
        <v>1484</v>
      </c>
    </row>
    <row r="337" customFormat="false" ht="16.5" hidden="false" customHeight="false" outlineLevel="0" collapsed="false">
      <c r="A337" s="92" t="n">
        <v>332</v>
      </c>
      <c r="B337" s="104" t="s">
        <v>1485</v>
      </c>
      <c r="C337" s="92" t="s">
        <v>1418</v>
      </c>
      <c r="D337" s="107" t="s">
        <v>1486</v>
      </c>
      <c r="E337" s="92" t="s">
        <v>1487</v>
      </c>
      <c r="F337" s="92" t="s">
        <v>356</v>
      </c>
      <c r="G337" s="92" t="s">
        <v>357</v>
      </c>
      <c r="H337" s="105"/>
      <c r="I337" s="92" t="s">
        <v>359</v>
      </c>
      <c r="J337" s="94" t="s">
        <v>360</v>
      </c>
      <c r="K337" s="97" t="s">
        <v>1488</v>
      </c>
      <c r="L337" s="97" t="s">
        <v>1489</v>
      </c>
    </row>
    <row r="338" customFormat="false" ht="16.5" hidden="false" customHeight="false" outlineLevel="0" collapsed="false">
      <c r="A338" s="92" t="n">
        <v>333</v>
      </c>
      <c r="B338" s="104" t="s">
        <v>1490</v>
      </c>
      <c r="C338" s="92" t="s">
        <v>1418</v>
      </c>
      <c r="D338" s="107" t="s">
        <v>1491</v>
      </c>
      <c r="E338" s="92" t="s">
        <v>47</v>
      </c>
      <c r="F338" s="92" t="s">
        <v>356</v>
      </c>
      <c r="G338" s="92" t="s">
        <v>357</v>
      </c>
      <c r="H338" s="105"/>
      <c r="I338" s="92" t="s">
        <v>359</v>
      </c>
      <c r="J338" s="94" t="s">
        <v>360</v>
      </c>
      <c r="K338" s="97" t="s">
        <v>1492</v>
      </c>
      <c r="L338" s="97" t="s">
        <v>1493</v>
      </c>
    </row>
    <row r="339" customFormat="false" ht="16.5" hidden="false" customHeight="false" outlineLevel="0" collapsed="false">
      <c r="A339" s="92" t="n">
        <v>334</v>
      </c>
      <c r="B339" s="104" t="s">
        <v>1494</v>
      </c>
      <c r="C339" s="92" t="s">
        <v>1418</v>
      </c>
      <c r="D339" s="107" t="s">
        <v>1495</v>
      </c>
      <c r="E339" s="92" t="s">
        <v>1496</v>
      </c>
      <c r="F339" s="92" t="s">
        <v>356</v>
      </c>
      <c r="G339" s="92" t="s">
        <v>357</v>
      </c>
      <c r="H339" s="105"/>
      <c r="I339" s="92" t="s">
        <v>372</v>
      </c>
      <c r="J339" s="94" t="s">
        <v>360</v>
      </c>
      <c r="K339" s="97" t="s">
        <v>1497</v>
      </c>
      <c r="L339" s="97" t="s">
        <v>1498</v>
      </c>
    </row>
    <row r="340" customFormat="false" ht="16.5" hidden="false" customHeight="false" outlineLevel="0" collapsed="false">
      <c r="A340" s="92" t="n">
        <v>335</v>
      </c>
      <c r="B340" s="104" t="s">
        <v>1499</v>
      </c>
      <c r="C340" s="92" t="s">
        <v>1418</v>
      </c>
      <c r="D340" s="107" t="s">
        <v>1500</v>
      </c>
      <c r="E340" s="92" t="s">
        <v>32</v>
      </c>
      <c r="F340" s="92" t="s">
        <v>356</v>
      </c>
      <c r="G340" s="92" t="s">
        <v>357</v>
      </c>
      <c r="H340" s="105"/>
      <c r="I340" s="92" t="s">
        <v>359</v>
      </c>
      <c r="J340" s="94" t="s">
        <v>360</v>
      </c>
      <c r="K340" s="97" t="s">
        <v>1501</v>
      </c>
      <c r="L340" s="97" t="s">
        <v>1502</v>
      </c>
    </row>
    <row r="341" customFormat="false" ht="16.5" hidden="false" customHeight="false" outlineLevel="0" collapsed="false">
      <c r="A341" s="92" t="n">
        <v>336</v>
      </c>
      <c r="B341" s="104" t="s">
        <v>1503</v>
      </c>
      <c r="C341" s="92" t="s">
        <v>1418</v>
      </c>
      <c r="D341" s="107" t="s">
        <v>1504</v>
      </c>
      <c r="E341" s="92" t="s">
        <v>1505</v>
      </c>
      <c r="F341" s="92" t="s">
        <v>356</v>
      </c>
      <c r="G341" s="92" t="s">
        <v>357</v>
      </c>
      <c r="H341" s="105"/>
      <c r="I341" s="92" t="s">
        <v>372</v>
      </c>
      <c r="J341" s="94" t="s">
        <v>360</v>
      </c>
      <c r="K341" s="97" t="s">
        <v>1506</v>
      </c>
      <c r="L341" s="97" t="s">
        <v>1507</v>
      </c>
    </row>
    <row r="342" customFormat="false" ht="16.5" hidden="false" customHeight="false" outlineLevel="0" collapsed="false">
      <c r="A342" s="92" t="n">
        <v>337</v>
      </c>
      <c r="B342" s="104" t="s">
        <v>1508</v>
      </c>
      <c r="C342" s="92" t="s">
        <v>1418</v>
      </c>
      <c r="D342" s="107" t="s">
        <v>1509</v>
      </c>
      <c r="E342" s="92" t="s">
        <v>156</v>
      </c>
      <c r="F342" s="92" t="s">
        <v>356</v>
      </c>
      <c r="G342" s="92" t="s">
        <v>357</v>
      </c>
      <c r="H342" s="105"/>
      <c r="I342" s="92" t="s">
        <v>372</v>
      </c>
      <c r="J342" s="94" t="s">
        <v>360</v>
      </c>
      <c r="K342" s="97" t="s">
        <v>1510</v>
      </c>
      <c r="L342" s="97" t="s">
        <v>1511</v>
      </c>
    </row>
    <row r="343" customFormat="false" ht="16.5" hidden="false" customHeight="false" outlineLevel="0" collapsed="false">
      <c r="A343" s="92" t="n">
        <v>338</v>
      </c>
      <c r="B343" s="104" t="s">
        <v>1512</v>
      </c>
      <c r="C343" s="92" t="s">
        <v>1418</v>
      </c>
      <c r="D343" s="107" t="s">
        <v>1513</v>
      </c>
      <c r="E343" s="92" t="s">
        <v>1514</v>
      </c>
      <c r="F343" s="92" t="s">
        <v>356</v>
      </c>
      <c r="G343" s="92" t="s">
        <v>357</v>
      </c>
      <c r="H343" s="105"/>
      <c r="I343" s="92" t="s">
        <v>359</v>
      </c>
      <c r="J343" s="94" t="s">
        <v>360</v>
      </c>
      <c r="K343" s="97" t="s">
        <v>1515</v>
      </c>
      <c r="L343" s="97" t="s">
        <v>1516</v>
      </c>
    </row>
    <row r="344" customFormat="false" ht="16.5" hidden="false" customHeight="false" outlineLevel="0" collapsed="false">
      <c r="A344" s="92" t="n">
        <v>339</v>
      </c>
      <c r="B344" s="104" t="s">
        <v>1517</v>
      </c>
      <c r="C344" s="92" t="s">
        <v>1418</v>
      </c>
      <c r="D344" s="107" t="s">
        <v>1518</v>
      </c>
      <c r="E344" s="92" t="s">
        <v>156</v>
      </c>
      <c r="F344" s="92" t="s">
        <v>356</v>
      </c>
      <c r="G344" s="92" t="s">
        <v>357</v>
      </c>
      <c r="H344" s="105"/>
      <c r="I344" s="92" t="s">
        <v>372</v>
      </c>
      <c r="J344" s="94" t="s">
        <v>360</v>
      </c>
      <c r="K344" s="97" t="s">
        <v>1519</v>
      </c>
      <c r="L344" s="97" t="s">
        <v>1520</v>
      </c>
    </row>
    <row r="345" customFormat="false" ht="16.5" hidden="false" customHeight="false" outlineLevel="0" collapsed="false">
      <c r="A345" s="92" t="n">
        <v>340</v>
      </c>
      <c r="B345" s="104" t="s">
        <v>1521</v>
      </c>
      <c r="C345" s="92" t="s">
        <v>1418</v>
      </c>
      <c r="D345" s="107" t="s">
        <v>1522</v>
      </c>
      <c r="E345" s="92" t="s">
        <v>156</v>
      </c>
      <c r="F345" s="92" t="s">
        <v>356</v>
      </c>
      <c r="G345" s="92" t="s">
        <v>357</v>
      </c>
      <c r="H345" s="105"/>
      <c r="I345" s="92" t="s">
        <v>410</v>
      </c>
      <c r="J345" s="94" t="s">
        <v>360</v>
      </c>
      <c r="K345" s="97" t="s">
        <v>1523</v>
      </c>
      <c r="L345" s="97" t="s">
        <v>1524</v>
      </c>
    </row>
    <row r="346" customFormat="false" ht="16.5" hidden="false" customHeight="false" outlineLevel="0" collapsed="false">
      <c r="A346" s="92" t="n">
        <v>341</v>
      </c>
      <c r="B346" s="104" t="s">
        <v>1525</v>
      </c>
      <c r="C346" s="92" t="s">
        <v>1418</v>
      </c>
      <c r="D346" s="107" t="s">
        <v>1526</v>
      </c>
      <c r="E346" s="92" t="s">
        <v>29</v>
      </c>
      <c r="F346" s="92" t="s">
        <v>356</v>
      </c>
      <c r="G346" s="92" t="s">
        <v>357</v>
      </c>
      <c r="H346" s="105"/>
      <c r="I346" s="92" t="s">
        <v>359</v>
      </c>
      <c r="J346" s="94" t="s">
        <v>360</v>
      </c>
      <c r="K346" s="97" t="s">
        <v>1527</v>
      </c>
      <c r="L346" s="97" t="s">
        <v>1528</v>
      </c>
    </row>
    <row r="347" customFormat="false" ht="16.5" hidden="false" customHeight="false" outlineLevel="0" collapsed="false">
      <c r="A347" s="92" t="n">
        <v>342</v>
      </c>
      <c r="B347" s="104" t="s">
        <v>1529</v>
      </c>
      <c r="C347" s="92" t="s">
        <v>1418</v>
      </c>
      <c r="D347" s="107" t="s">
        <v>139</v>
      </c>
      <c r="E347" s="92" t="s">
        <v>1530</v>
      </c>
      <c r="F347" s="92" t="s">
        <v>356</v>
      </c>
      <c r="G347" s="92" t="s">
        <v>357</v>
      </c>
      <c r="H347" s="105"/>
      <c r="I347" s="92" t="s">
        <v>359</v>
      </c>
      <c r="J347" s="94" t="s">
        <v>360</v>
      </c>
      <c r="K347" s="97" t="s">
        <v>1531</v>
      </c>
      <c r="L347" s="97" t="s">
        <v>1532</v>
      </c>
    </row>
    <row r="348" customFormat="false" ht="16.5" hidden="false" customHeight="false" outlineLevel="0" collapsed="false">
      <c r="A348" s="92" t="n">
        <v>343</v>
      </c>
      <c r="B348" s="104" t="s">
        <v>108</v>
      </c>
      <c r="C348" s="92" t="s">
        <v>1418</v>
      </c>
      <c r="D348" s="107" t="s">
        <v>1322</v>
      </c>
      <c r="E348" s="92" t="s">
        <v>87</v>
      </c>
      <c r="F348" s="92" t="s">
        <v>399</v>
      </c>
      <c r="G348" s="92" t="s">
        <v>357</v>
      </c>
      <c r="H348" s="105"/>
      <c r="I348" s="92" t="s">
        <v>410</v>
      </c>
      <c r="J348" s="94" t="s">
        <v>360</v>
      </c>
      <c r="K348" s="97" t="s">
        <v>1533</v>
      </c>
      <c r="L348" s="97" t="s">
        <v>1534</v>
      </c>
    </row>
    <row r="349" customFormat="false" ht="16.5" hidden="false" customHeight="false" outlineLevel="0" collapsed="false">
      <c r="A349" s="92" t="n">
        <v>344</v>
      </c>
      <c r="B349" s="104" t="s">
        <v>1535</v>
      </c>
      <c r="C349" s="92" t="s">
        <v>1418</v>
      </c>
      <c r="D349" s="107" t="s">
        <v>1536</v>
      </c>
      <c r="E349" s="92" t="s">
        <v>156</v>
      </c>
      <c r="F349" s="92" t="s">
        <v>356</v>
      </c>
      <c r="G349" s="92" t="s">
        <v>357</v>
      </c>
      <c r="H349" s="105"/>
      <c r="I349" s="92" t="s">
        <v>359</v>
      </c>
      <c r="J349" s="94" t="s">
        <v>360</v>
      </c>
      <c r="K349" s="97" t="s">
        <v>1537</v>
      </c>
      <c r="L349" s="97" t="s">
        <v>1538</v>
      </c>
    </row>
    <row r="350" customFormat="false" ht="16.5" hidden="false" customHeight="false" outlineLevel="0" collapsed="false">
      <c r="A350" s="92" t="n">
        <v>345</v>
      </c>
      <c r="B350" s="104" t="s">
        <v>1539</v>
      </c>
      <c r="C350" s="92" t="s">
        <v>1418</v>
      </c>
      <c r="D350" s="107" t="s">
        <v>1540</v>
      </c>
      <c r="E350" s="92" t="s">
        <v>1496</v>
      </c>
      <c r="F350" s="92" t="s">
        <v>399</v>
      </c>
      <c r="G350" s="92" t="s">
        <v>1541</v>
      </c>
      <c r="H350" s="105"/>
      <c r="I350" s="92" t="s">
        <v>359</v>
      </c>
      <c r="J350" s="94" t="s">
        <v>360</v>
      </c>
      <c r="K350" s="97" t="s">
        <v>1542</v>
      </c>
      <c r="L350" s="97" t="s">
        <v>1543</v>
      </c>
    </row>
    <row r="351" customFormat="false" ht="16.5" hidden="false" customHeight="false" outlineLevel="0" collapsed="false">
      <c r="A351" s="92" t="n">
        <v>346</v>
      </c>
      <c r="B351" s="104" t="s">
        <v>1544</v>
      </c>
      <c r="C351" s="92" t="s">
        <v>1418</v>
      </c>
      <c r="D351" s="107" t="s">
        <v>1545</v>
      </c>
      <c r="E351" s="92" t="s">
        <v>1546</v>
      </c>
      <c r="F351" s="92" t="s">
        <v>356</v>
      </c>
      <c r="G351" s="92" t="s">
        <v>357</v>
      </c>
      <c r="H351" s="105"/>
      <c r="I351" s="92" t="s">
        <v>410</v>
      </c>
      <c r="J351" s="94" t="s">
        <v>360</v>
      </c>
      <c r="K351" s="97" t="s">
        <v>1547</v>
      </c>
      <c r="L351" s="97" t="s">
        <v>1548</v>
      </c>
    </row>
    <row r="352" customFormat="false" ht="16.5" hidden="false" customHeight="false" outlineLevel="0" collapsed="false">
      <c r="A352" s="92" t="n">
        <v>347</v>
      </c>
      <c r="B352" s="104" t="s">
        <v>1549</v>
      </c>
      <c r="C352" s="92" t="s">
        <v>1418</v>
      </c>
      <c r="D352" s="107" t="s">
        <v>1550</v>
      </c>
      <c r="E352" s="92" t="s">
        <v>1551</v>
      </c>
      <c r="F352" s="92" t="s">
        <v>356</v>
      </c>
      <c r="G352" s="92" t="s">
        <v>357</v>
      </c>
      <c r="H352" s="105"/>
      <c r="I352" s="92" t="s">
        <v>410</v>
      </c>
      <c r="J352" s="94" t="s">
        <v>360</v>
      </c>
      <c r="K352" s="97" t="s">
        <v>1552</v>
      </c>
      <c r="L352" s="97" t="s">
        <v>1553</v>
      </c>
    </row>
    <row r="353" customFormat="false" ht="16.5" hidden="false" customHeight="false" outlineLevel="0" collapsed="false">
      <c r="A353" s="92" t="n">
        <v>348</v>
      </c>
      <c r="B353" s="104" t="s">
        <v>1554</v>
      </c>
      <c r="C353" s="92" t="s">
        <v>1418</v>
      </c>
      <c r="D353" s="107" t="s">
        <v>1555</v>
      </c>
      <c r="E353" s="92" t="s">
        <v>13</v>
      </c>
      <c r="F353" s="92" t="s">
        <v>356</v>
      </c>
      <c r="G353" s="92" t="s">
        <v>357</v>
      </c>
      <c r="H353" s="105"/>
      <c r="I353" s="92" t="s">
        <v>410</v>
      </c>
      <c r="J353" s="94" t="s">
        <v>360</v>
      </c>
      <c r="K353" s="97" t="s">
        <v>1556</v>
      </c>
      <c r="L353" s="97" t="s">
        <v>1557</v>
      </c>
    </row>
    <row r="354" customFormat="false" ht="16.5" hidden="false" customHeight="false" outlineLevel="0" collapsed="false">
      <c r="A354" s="92" t="n">
        <v>349</v>
      </c>
      <c r="B354" s="104" t="s">
        <v>1558</v>
      </c>
      <c r="C354" s="92" t="s">
        <v>1418</v>
      </c>
      <c r="D354" s="107" t="s">
        <v>1559</v>
      </c>
      <c r="E354" s="92" t="s">
        <v>1551</v>
      </c>
      <c r="F354" s="92" t="s">
        <v>399</v>
      </c>
      <c r="G354" s="92" t="s">
        <v>357</v>
      </c>
      <c r="H354" s="105"/>
      <c r="I354" s="92" t="s">
        <v>410</v>
      </c>
      <c r="J354" s="94" t="s">
        <v>360</v>
      </c>
      <c r="K354" s="97" t="s">
        <v>1560</v>
      </c>
      <c r="L354" s="97" t="s">
        <v>1561</v>
      </c>
    </row>
    <row r="355" customFormat="false" ht="16.5" hidden="false" customHeight="false" outlineLevel="0" collapsed="false">
      <c r="A355" s="92" t="n">
        <v>350</v>
      </c>
      <c r="B355" s="104" t="s">
        <v>1562</v>
      </c>
      <c r="C355" s="92" t="s">
        <v>1418</v>
      </c>
      <c r="D355" s="107" t="s">
        <v>1563</v>
      </c>
      <c r="E355" s="92" t="s">
        <v>156</v>
      </c>
      <c r="F355" s="92" t="s">
        <v>356</v>
      </c>
      <c r="G355" s="92" t="s">
        <v>357</v>
      </c>
      <c r="H355" s="105"/>
      <c r="I355" s="92" t="s">
        <v>410</v>
      </c>
      <c r="J355" s="94" t="s">
        <v>360</v>
      </c>
      <c r="K355" s="97" t="s">
        <v>1564</v>
      </c>
      <c r="L355" s="97" t="s">
        <v>1565</v>
      </c>
    </row>
    <row r="356" customFormat="false" ht="16.5" hidden="false" customHeight="false" outlineLevel="0" collapsed="false">
      <c r="A356" s="92" t="n">
        <v>351</v>
      </c>
      <c r="B356" s="104" t="s">
        <v>1566</v>
      </c>
      <c r="C356" s="92" t="s">
        <v>1418</v>
      </c>
      <c r="D356" s="107" t="s">
        <v>1567</v>
      </c>
      <c r="E356" s="92" t="s">
        <v>179</v>
      </c>
      <c r="F356" s="92" t="s">
        <v>356</v>
      </c>
      <c r="G356" s="92" t="s">
        <v>357</v>
      </c>
      <c r="H356" s="105"/>
      <c r="I356" s="92" t="s">
        <v>372</v>
      </c>
      <c r="J356" s="94" t="s">
        <v>360</v>
      </c>
      <c r="K356" s="97" t="s">
        <v>1568</v>
      </c>
      <c r="L356" s="97" t="s">
        <v>1569</v>
      </c>
    </row>
    <row r="357" customFormat="false" ht="16.5" hidden="false" customHeight="false" outlineLevel="0" collapsed="false">
      <c r="A357" s="92" t="n">
        <v>352</v>
      </c>
      <c r="B357" s="104" t="s">
        <v>1570</v>
      </c>
      <c r="C357" s="92" t="s">
        <v>1418</v>
      </c>
      <c r="D357" s="107" t="s">
        <v>1571</v>
      </c>
      <c r="E357" s="92" t="s">
        <v>13</v>
      </c>
      <c r="F357" s="92" t="s">
        <v>399</v>
      </c>
      <c r="G357" s="92" t="s">
        <v>357</v>
      </c>
      <c r="H357" s="105"/>
      <c r="I357" s="92" t="s">
        <v>619</v>
      </c>
      <c r="J357" s="94" t="s">
        <v>360</v>
      </c>
      <c r="K357" s="97" t="s">
        <v>1572</v>
      </c>
      <c r="L357" s="97" t="s">
        <v>1573</v>
      </c>
    </row>
    <row r="358" customFormat="false" ht="16.5" hidden="false" customHeight="false" outlineLevel="0" collapsed="false">
      <c r="A358" s="92" t="n">
        <v>353</v>
      </c>
      <c r="B358" s="104" t="s">
        <v>1574</v>
      </c>
      <c r="C358" s="92" t="s">
        <v>1418</v>
      </c>
      <c r="D358" s="107" t="s">
        <v>1575</v>
      </c>
      <c r="E358" s="92" t="s">
        <v>156</v>
      </c>
      <c r="F358" s="92" t="s">
        <v>356</v>
      </c>
      <c r="G358" s="92" t="s">
        <v>357</v>
      </c>
      <c r="H358" s="105"/>
      <c r="I358" s="92" t="s">
        <v>359</v>
      </c>
      <c r="J358" s="94" t="s">
        <v>360</v>
      </c>
      <c r="K358" s="97" t="s">
        <v>1576</v>
      </c>
      <c r="L358" s="97" t="s">
        <v>1577</v>
      </c>
    </row>
    <row r="359" customFormat="false" ht="16.5" hidden="false" customHeight="false" outlineLevel="0" collapsed="false">
      <c r="A359" s="92" t="n">
        <v>354</v>
      </c>
      <c r="B359" s="104" t="s">
        <v>1578</v>
      </c>
      <c r="C359" s="92" t="s">
        <v>1418</v>
      </c>
      <c r="D359" s="107" t="s">
        <v>1579</v>
      </c>
      <c r="E359" s="92" t="s">
        <v>1505</v>
      </c>
      <c r="F359" s="92" t="s">
        <v>356</v>
      </c>
      <c r="G359" s="92" t="s">
        <v>357</v>
      </c>
      <c r="H359" s="105"/>
      <c r="I359" s="92" t="s">
        <v>410</v>
      </c>
      <c r="J359" s="94" t="s">
        <v>360</v>
      </c>
      <c r="K359" s="97" t="s">
        <v>1580</v>
      </c>
      <c r="L359" s="97" t="s">
        <v>1581</v>
      </c>
    </row>
    <row r="360" customFormat="false" ht="16.5" hidden="false" customHeight="false" outlineLevel="0" collapsed="false">
      <c r="A360" s="92" t="n">
        <v>355</v>
      </c>
      <c r="B360" s="104" t="s">
        <v>1582</v>
      </c>
      <c r="C360" s="92" t="s">
        <v>1418</v>
      </c>
      <c r="D360" s="107" t="s">
        <v>1583</v>
      </c>
      <c r="E360" s="92" t="s">
        <v>29</v>
      </c>
      <c r="F360" s="92" t="s">
        <v>356</v>
      </c>
      <c r="G360" s="92" t="s">
        <v>357</v>
      </c>
      <c r="H360" s="105"/>
      <c r="I360" s="92" t="s">
        <v>359</v>
      </c>
      <c r="J360" s="94" t="s">
        <v>360</v>
      </c>
      <c r="K360" s="97" t="s">
        <v>1584</v>
      </c>
      <c r="L360" s="97" t="s">
        <v>1585</v>
      </c>
    </row>
    <row r="361" customFormat="false" ht="16.5" hidden="false" customHeight="false" outlineLevel="0" collapsed="false">
      <c r="A361" s="92" t="n">
        <v>356</v>
      </c>
      <c r="B361" s="104" t="s">
        <v>1586</v>
      </c>
      <c r="C361" s="92" t="s">
        <v>1418</v>
      </c>
      <c r="D361" s="107" t="s">
        <v>1587</v>
      </c>
      <c r="E361" s="92" t="s">
        <v>1496</v>
      </c>
      <c r="F361" s="92" t="s">
        <v>356</v>
      </c>
      <c r="G361" s="92" t="s">
        <v>357</v>
      </c>
      <c r="H361" s="105"/>
      <c r="I361" s="92" t="s">
        <v>372</v>
      </c>
      <c r="J361" s="94" t="s">
        <v>360</v>
      </c>
      <c r="K361" s="97" t="s">
        <v>1588</v>
      </c>
      <c r="L361" s="97" t="s">
        <v>1589</v>
      </c>
    </row>
    <row r="362" customFormat="false" ht="16.5" hidden="false" customHeight="false" outlineLevel="0" collapsed="false">
      <c r="A362" s="92" t="n">
        <v>357</v>
      </c>
      <c r="B362" s="104" t="s">
        <v>1590</v>
      </c>
      <c r="C362" s="92" t="s">
        <v>1418</v>
      </c>
      <c r="D362" s="107" t="s">
        <v>1591</v>
      </c>
      <c r="E362" s="92" t="s">
        <v>1592</v>
      </c>
      <c r="F362" s="92" t="s">
        <v>356</v>
      </c>
      <c r="G362" s="92" t="s">
        <v>357</v>
      </c>
      <c r="H362" s="105"/>
      <c r="I362" s="92" t="s">
        <v>410</v>
      </c>
      <c r="J362" s="94" t="s">
        <v>360</v>
      </c>
      <c r="K362" s="97" t="s">
        <v>1593</v>
      </c>
      <c r="L362" s="97" t="s">
        <v>1594</v>
      </c>
    </row>
    <row r="363" customFormat="false" ht="16.5" hidden="false" customHeight="false" outlineLevel="0" collapsed="false">
      <c r="A363" s="92" t="n">
        <v>358</v>
      </c>
      <c r="B363" s="104" t="s">
        <v>1595</v>
      </c>
      <c r="C363" s="92" t="s">
        <v>1418</v>
      </c>
      <c r="D363" s="107" t="s">
        <v>1596</v>
      </c>
      <c r="E363" s="92" t="s">
        <v>1597</v>
      </c>
      <c r="F363" s="92" t="s">
        <v>356</v>
      </c>
      <c r="G363" s="92" t="s">
        <v>357</v>
      </c>
      <c r="H363" s="105"/>
      <c r="I363" s="92" t="s">
        <v>359</v>
      </c>
      <c r="J363" s="94" t="s">
        <v>360</v>
      </c>
      <c r="K363" s="97" t="s">
        <v>1598</v>
      </c>
      <c r="L363" s="97" t="s">
        <v>1599</v>
      </c>
    </row>
    <row r="364" customFormat="false" ht="16.5" hidden="false" customHeight="false" outlineLevel="0" collapsed="false">
      <c r="A364" s="92" t="n">
        <v>359</v>
      </c>
      <c r="B364" s="104" t="s">
        <v>1600</v>
      </c>
      <c r="C364" s="92" t="s">
        <v>1418</v>
      </c>
      <c r="D364" s="107" t="s">
        <v>1601</v>
      </c>
      <c r="E364" s="92" t="s">
        <v>156</v>
      </c>
      <c r="F364" s="92" t="s">
        <v>356</v>
      </c>
      <c r="G364" s="92" t="s">
        <v>357</v>
      </c>
      <c r="H364" s="105"/>
      <c r="I364" s="92" t="s">
        <v>359</v>
      </c>
      <c r="J364" s="94" t="s">
        <v>360</v>
      </c>
      <c r="K364" s="97" t="s">
        <v>1602</v>
      </c>
      <c r="L364" s="97" t="s">
        <v>1603</v>
      </c>
    </row>
    <row r="365" customFormat="false" ht="16.5" hidden="false" customHeight="false" outlineLevel="0" collapsed="false">
      <c r="A365" s="92" t="n">
        <v>360</v>
      </c>
      <c r="B365" s="104" t="s">
        <v>1604</v>
      </c>
      <c r="C365" s="92" t="s">
        <v>1418</v>
      </c>
      <c r="D365" s="107" t="s">
        <v>1605</v>
      </c>
      <c r="E365" s="92" t="s">
        <v>1496</v>
      </c>
      <c r="F365" s="92" t="s">
        <v>356</v>
      </c>
      <c r="G365" s="92" t="s">
        <v>357</v>
      </c>
      <c r="H365" s="105"/>
      <c r="I365" s="92" t="s">
        <v>359</v>
      </c>
      <c r="J365" s="94" t="s">
        <v>360</v>
      </c>
      <c r="K365" s="97" t="s">
        <v>1606</v>
      </c>
      <c r="L365" s="97" t="s">
        <v>1607</v>
      </c>
    </row>
    <row r="366" customFormat="false" ht="16.5" hidden="false" customHeight="false" outlineLevel="0" collapsed="false">
      <c r="A366" s="92" t="n">
        <v>361</v>
      </c>
      <c r="B366" s="104" t="s">
        <v>1608</v>
      </c>
      <c r="C366" s="92" t="s">
        <v>1418</v>
      </c>
      <c r="D366" s="107" t="s">
        <v>1609</v>
      </c>
      <c r="E366" s="92" t="s">
        <v>191</v>
      </c>
      <c r="F366" s="92" t="s">
        <v>356</v>
      </c>
      <c r="G366" s="92" t="s">
        <v>357</v>
      </c>
      <c r="H366" s="105"/>
      <c r="I366" s="92" t="s">
        <v>410</v>
      </c>
      <c r="J366" s="94" t="s">
        <v>360</v>
      </c>
      <c r="K366" s="97" t="s">
        <v>1610</v>
      </c>
      <c r="L366" s="97" t="s">
        <v>1611</v>
      </c>
    </row>
    <row r="367" customFormat="false" ht="16.5" hidden="false" customHeight="false" outlineLevel="0" collapsed="false">
      <c r="A367" s="92" t="n">
        <v>362</v>
      </c>
      <c r="B367" s="104" t="s">
        <v>1612</v>
      </c>
      <c r="C367" s="92" t="s">
        <v>1418</v>
      </c>
      <c r="D367" s="107" t="s">
        <v>1613</v>
      </c>
      <c r="E367" s="92" t="s">
        <v>47</v>
      </c>
      <c r="F367" s="92" t="s">
        <v>356</v>
      </c>
      <c r="G367" s="92" t="s">
        <v>357</v>
      </c>
      <c r="H367" s="105"/>
      <c r="I367" s="92" t="s">
        <v>372</v>
      </c>
      <c r="J367" s="94" t="s">
        <v>360</v>
      </c>
      <c r="K367" s="97" t="s">
        <v>1614</v>
      </c>
      <c r="L367" s="97" t="s">
        <v>1615</v>
      </c>
    </row>
    <row r="368" customFormat="false" ht="16.5" hidden="false" customHeight="false" outlineLevel="0" collapsed="false">
      <c r="A368" s="92" t="n">
        <v>363</v>
      </c>
      <c r="B368" s="104" t="s">
        <v>1107</v>
      </c>
      <c r="C368" s="92" t="s">
        <v>1418</v>
      </c>
      <c r="D368" s="107" t="s">
        <v>1616</v>
      </c>
      <c r="E368" s="92" t="s">
        <v>176</v>
      </c>
      <c r="F368" s="92" t="s">
        <v>356</v>
      </c>
      <c r="G368" s="92" t="s">
        <v>357</v>
      </c>
      <c r="H368" s="105"/>
      <c r="I368" s="92" t="s">
        <v>359</v>
      </c>
      <c r="J368" s="94" t="s">
        <v>360</v>
      </c>
      <c r="K368" s="97" t="s">
        <v>1617</v>
      </c>
      <c r="L368" s="97" t="s">
        <v>1618</v>
      </c>
    </row>
    <row r="369" customFormat="false" ht="16.5" hidden="false" customHeight="false" outlineLevel="0" collapsed="false">
      <c r="A369" s="92" t="n">
        <v>364</v>
      </c>
      <c r="B369" s="104" t="s">
        <v>1619</v>
      </c>
      <c r="C369" s="92" t="s">
        <v>1418</v>
      </c>
      <c r="D369" s="107" t="s">
        <v>1620</v>
      </c>
      <c r="E369" s="92" t="s">
        <v>1496</v>
      </c>
      <c r="F369" s="92" t="s">
        <v>356</v>
      </c>
      <c r="G369" s="92" t="s">
        <v>357</v>
      </c>
      <c r="H369" s="105"/>
      <c r="I369" s="92" t="s">
        <v>372</v>
      </c>
      <c r="J369" s="94" t="s">
        <v>360</v>
      </c>
      <c r="K369" s="97" t="s">
        <v>1621</v>
      </c>
      <c r="L369" s="97" t="s">
        <v>1622</v>
      </c>
    </row>
    <row r="370" customFormat="false" ht="16.5" hidden="false" customHeight="false" outlineLevel="0" collapsed="false">
      <c r="A370" s="92" t="n">
        <v>365</v>
      </c>
      <c r="B370" s="104" t="s">
        <v>1623</v>
      </c>
      <c r="C370" s="92" t="s">
        <v>1418</v>
      </c>
      <c r="D370" s="107" t="s">
        <v>1624</v>
      </c>
      <c r="E370" s="92" t="s">
        <v>1496</v>
      </c>
      <c r="F370" s="92" t="s">
        <v>356</v>
      </c>
      <c r="G370" s="92" t="s">
        <v>357</v>
      </c>
      <c r="H370" s="105"/>
      <c r="I370" s="92" t="s">
        <v>359</v>
      </c>
      <c r="J370" s="94" t="s">
        <v>360</v>
      </c>
      <c r="K370" s="97" t="s">
        <v>1625</v>
      </c>
      <c r="L370" s="97" t="s">
        <v>1626</v>
      </c>
    </row>
    <row r="371" customFormat="false" ht="16.5" hidden="false" customHeight="false" outlineLevel="0" collapsed="false">
      <c r="A371" s="92" t="n">
        <v>366</v>
      </c>
      <c r="B371" s="104" t="s">
        <v>1627</v>
      </c>
      <c r="C371" s="92" t="s">
        <v>1418</v>
      </c>
      <c r="D371" s="107" t="s">
        <v>920</v>
      </c>
      <c r="E371" s="92" t="s">
        <v>1496</v>
      </c>
      <c r="F371" s="92" t="s">
        <v>399</v>
      </c>
      <c r="G371" s="92" t="s">
        <v>357</v>
      </c>
      <c r="H371" s="105"/>
      <c r="I371" s="92" t="s">
        <v>359</v>
      </c>
      <c r="J371" s="94" t="s">
        <v>360</v>
      </c>
      <c r="K371" s="97" t="s">
        <v>1628</v>
      </c>
      <c r="L371" s="97" t="s">
        <v>1629</v>
      </c>
    </row>
    <row r="372" customFormat="false" ht="16.5" hidden="false" customHeight="false" outlineLevel="0" collapsed="false">
      <c r="A372" s="92" t="n">
        <v>367</v>
      </c>
      <c r="B372" s="104" t="s">
        <v>1630</v>
      </c>
      <c r="C372" s="92" t="s">
        <v>1418</v>
      </c>
      <c r="D372" s="107" t="s">
        <v>1631</v>
      </c>
      <c r="E372" s="92" t="s">
        <v>1496</v>
      </c>
      <c r="F372" s="92" t="s">
        <v>356</v>
      </c>
      <c r="G372" s="92" t="s">
        <v>357</v>
      </c>
      <c r="H372" s="105"/>
      <c r="I372" s="92" t="s">
        <v>359</v>
      </c>
      <c r="J372" s="94" t="s">
        <v>360</v>
      </c>
      <c r="K372" s="97" t="s">
        <v>1632</v>
      </c>
      <c r="L372" s="97" t="s">
        <v>1633</v>
      </c>
    </row>
    <row r="373" customFormat="false" ht="16.5" hidden="false" customHeight="false" outlineLevel="0" collapsed="false">
      <c r="A373" s="92" t="n">
        <v>368</v>
      </c>
      <c r="B373" s="104" t="s">
        <v>1634</v>
      </c>
      <c r="C373" s="92" t="s">
        <v>1418</v>
      </c>
      <c r="D373" s="107" t="s">
        <v>1635</v>
      </c>
      <c r="E373" s="92" t="s">
        <v>1496</v>
      </c>
      <c r="F373" s="92" t="s">
        <v>356</v>
      </c>
      <c r="G373" s="92" t="s">
        <v>357</v>
      </c>
      <c r="H373" s="105"/>
      <c r="I373" s="92" t="s">
        <v>359</v>
      </c>
      <c r="J373" s="94" t="s">
        <v>360</v>
      </c>
      <c r="K373" s="97" t="s">
        <v>1636</v>
      </c>
      <c r="L373" s="97" t="s">
        <v>1637</v>
      </c>
    </row>
    <row r="374" customFormat="false" ht="16.5" hidden="false" customHeight="false" outlineLevel="0" collapsed="false">
      <c r="A374" s="92" t="n">
        <v>369</v>
      </c>
      <c r="B374" s="104" t="s">
        <v>1638</v>
      </c>
      <c r="C374" s="92" t="s">
        <v>1418</v>
      </c>
      <c r="D374" s="107" t="s">
        <v>1639</v>
      </c>
      <c r="E374" s="92" t="s">
        <v>176</v>
      </c>
      <c r="F374" s="92" t="s">
        <v>356</v>
      </c>
      <c r="G374" s="92" t="s">
        <v>357</v>
      </c>
      <c r="H374" s="105"/>
      <c r="I374" s="92" t="s">
        <v>359</v>
      </c>
      <c r="J374" s="94" t="s">
        <v>360</v>
      </c>
      <c r="K374" s="97" t="s">
        <v>1640</v>
      </c>
      <c r="L374" s="97" t="s">
        <v>1641</v>
      </c>
    </row>
    <row r="375" customFormat="false" ht="16.5" hidden="false" customHeight="false" outlineLevel="0" collapsed="false">
      <c r="A375" s="92" t="n">
        <v>370</v>
      </c>
      <c r="B375" s="104" t="s">
        <v>1642</v>
      </c>
      <c r="C375" s="92" t="s">
        <v>1418</v>
      </c>
      <c r="D375" s="107" t="s">
        <v>1643</v>
      </c>
      <c r="E375" s="92" t="s">
        <v>1496</v>
      </c>
      <c r="F375" s="92" t="s">
        <v>399</v>
      </c>
      <c r="G375" s="92" t="s">
        <v>357</v>
      </c>
      <c r="H375" s="105"/>
      <c r="I375" s="92" t="s">
        <v>410</v>
      </c>
      <c r="J375" s="94" t="s">
        <v>360</v>
      </c>
      <c r="K375" s="97" t="s">
        <v>1644</v>
      </c>
      <c r="L375" s="97" t="s">
        <v>1645</v>
      </c>
    </row>
    <row r="376" customFormat="false" ht="16.5" hidden="false" customHeight="false" outlineLevel="0" collapsed="false">
      <c r="A376" s="92" t="n">
        <v>371</v>
      </c>
      <c r="B376" s="104" t="s">
        <v>1646</v>
      </c>
      <c r="C376" s="92" t="s">
        <v>1418</v>
      </c>
      <c r="D376" s="107" t="s">
        <v>312</v>
      </c>
      <c r="E376" s="92" t="s">
        <v>1647</v>
      </c>
      <c r="F376" s="92" t="s">
        <v>356</v>
      </c>
      <c r="G376" s="92" t="s">
        <v>357</v>
      </c>
      <c r="H376" s="105"/>
      <c r="I376" s="92" t="s">
        <v>359</v>
      </c>
      <c r="J376" s="94" t="s">
        <v>360</v>
      </c>
      <c r="K376" s="97" t="s">
        <v>1648</v>
      </c>
      <c r="L376" s="97" t="s">
        <v>1649</v>
      </c>
    </row>
    <row r="377" customFormat="false" ht="16.5" hidden="false" customHeight="false" outlineLevel="0" collapsed="false">
      <c r="A377" s="92" t="n">
        <v>372</v>
      </c>
      <c r="B377" s="104" t="s">
        <v>1650</v>
      </c>
      <c r="C377" s="92" t="s">
        <v>1418</v>
      </c>
      <c r="D377" s="107" t="s">
        <v>1651</v>
      </c>
      <c r="E377" s="92" t="s">
        <v>179</v>
      </c>
      <c r="F377" s="92" t="s">
        <v>356</v>
      </c>
      <c r="G377" s="92" t="s">
        <v>357</v>
      </c>
      <c r="H377" s="105"/>
      <c r="I377" s="92" t="s">
        <v>359</v>
      </c>
      <c r="J377" s="94" t="s">
        <v>360</v>
      </c>
      <c r="K377" s="108" t="s">
        <v>1652</v>
      </c>
      <c r="L377" s="97" t="s">
        <v>1653</v>
      </c>
    </row>
    <row r="378" customFormat="false" ht="16.5" hidden="false" customHeight="false" outlineLevel="0" collapsed="false">
      <c r="A378" s="92" t="n">
        <v>373</v>
      </c>
      <c r="B378" s="104" t="s">
        <v>1654</v>
      </c>
      <c r="C378" s="92" t="s">
        <v>1418</v>
      </c>
      <c r="D378" s="107" t="s">
        <v>104</v>
      </c>
      <c r="E378" s="92" t="s">
        <v>1655</v>
      </c>
      <c r="F378" s="92" t="s">
        <v>356</v>
      </c>
      <c r="G378" s="92" t="s">
        <v>357</v>
      </c>
      <c r="H378" s="105"/>
      <c r="I378" s="92" t="s">
        <v>359</v>
      </c>
      <c r="J378" s="94" t="s">
        <v>360</v>
      </c>
      <c r="K378" s="97" t="s">
        <v>1656</v>
      </c>
      <c r="L378" s="97" t="s">
        <v>1657</v>
      </c>
    </row>
    <row r="379" customFormat="false" ht="16.5" hidden="false" customHeight="false" outlineLevel="0" collapsed="false">
      <c r="A379" s="92" t="n">
        <v>374</v>
      </c>
      <c r="B379" s="104" t="s">
        <v>1658</v>
      </c>
      <c r="C379" s="92" t="s">
        <v>1418</v>
      </c>
      <c r="D379" s="107" t="s">
        <v>1659</v>
      </c>
      <c r="E379" s="92" t="s">
        <v>156</v>
      </c>
      <c r="F379" s="92" t="s">
        <v>356</v>
      </c>
      <c r="G379" s="92" t="s">
        <v>357</v>
      </c>
      <c r="H379" s="105"/>
      <c r="I379" s="92" t="s">
        <v>1660</v>
      </c>
      <c r="J379" s="94" t="s">
        <v>360</v>
      </c>
      <c r="K379" s="97" t="s">
        <v>1661</v>
      </c>
      <c r="L379" s="97" t="s">
        <v>1662</v>
      </c>
    </row>
    <row r="380" customFormat="false" ht="16.5" hidden="false" customHeight="false" outlineLevel="0" collapsed="false">
      <c r="A380" s="92" t="n">
        <v>375</v>
      </c>
      <c r="B380" s="104" t="s">
        <v>1663</v>
      </c>
      <c r="C380" s="92" t="s">
        <v>1418</v>
      </c>
      <c r="D380" s="107" t="s">
        <v>1664</v>
      </c>
      <c r="E380" s="92" t="s">
        <v>1017</v>
      </c>
      <c r="F380" s="92" t="s">
        <v>356</v>
      </c>
      <c r="G380" s="92" t="s">
        <v>357</v>
      </c>
      <c r="H380" s="105"/>
      <c r="I380" s="92" t="s">
        <v>359</v>
      </c>
      <c r="J380" s="94" t="s">
        <v>360</v>
      </c>
      <c r="K380" s="97" t="s">
        <v>1665</v>
      </c>
      <c r="L380" s="97" t="s">
        <v>1666</v>
      </c>
    </row>
    <row r="381" customFormat="false" ht="16.5" hidden="false" customHeight="false" outlineLevel="0" collapsed="false">
      <c r="A381" s="92" t="n">
        <v>376</v>
      </c>
      <c r="B381" s="104" t="s">
        <v>1667</v>
      </c>
      <c r="C381" s="92" t="s">
        <v>1418</v>
      </c>
      <c r="D381" s="107" t="s">
        <v>1668</v>
      </c>
      <c r="E381" s="92" t="s">
        <v>47</v>
      </c>
      <c r="F381" s="92" t="s">
        <v>356</v>
      </c>
      <c r="G381" s="92" t="s">
        <v>357</v>
      </c>
      <c r="H381" s="105"/>
      <c r="I381" s="92" t="s">
        <v>359</v>
      </c>
      <c r="J381" s="94" t="s">
        <v>360</v>
      </c>
      <c r="K381" s="97" t="s">
        <v>1669</v>
      </c>
      <c r="L381" s="97" t="s">
        <v>1670</v>
      </c>
    </row>
    <row r="382" customFormat="false" ht="16.5" hidden="false" customHeight="false" outlineLevel="0" collapsed="false">
      <c r="A382" s="92" t="n">
        <v>377</v>
      </c>
      <c r="B382" s="104" t="s">
        <v>1671</v>
      </c>
      <c r="C382" s="92" t="s">
        <v>1418</v>
      </c>
      <c r="D382" s="107" t="s">
        <v>268</v>
      </c>
      <c r="E382" s="92" t="s">
        <v>176</v>
      </c>
      <c r="F382" s="92" t="s">
        <v>356</v>
      </c>
      <c r="G382" s="92" t="s">
        <v>357</v>
      </c>
      <c r="H382" s="104"/>
      <c r="I382" s="92" t="s">
        <v>372</v>
      </c>
      <c r="J382" s="94" t="s">
        <v>360</v>
      </c>
      <c r="K382" s="97" t="s">
        <v>1672</v>
      </c>
      <c r="L382" s="97" t="s">
        <v>1673</v>
      </c>
    </row>
    <row r="383" customFormat="false" ht="16.5" hidden="false" customHeight="false" outlineLevel="0" collapsed="false">
      <c r="A383" s="92" t="n">
        <v>378</v>
      </c>
      <c r="B383" s="104" t="s">
        <v>1674</v>
      </c>
      <c r="C383" s="92" t="s">
        <v>1418</v>
      </c>
      <c r="D383" s="107" t="s">
        <v>1675</v>
      </c>
      <c r="E383" s="92" t="s">
        <v>13</v>
      </c>
      <c r="F383" s="92" t="s">
        <v>356</v>
      </c>
      <c r="G383" s="92" t="s">
        <v>357</v>
      </c>
      <c r="H383" s="104"/>
      <c r="I383" s="92" t="s">
        <v>372</v>
      </c>
      <c r="J383" s="94" t="s">
        <v>360</v>
      </c>
      <c r="K383" s="97" t="s">
        <v>1676</v>
      </c>
      <c r="L383" s="97" t="s">
        <v>1677</v>
      </c>
    </row>
    <row r="384" customFormat="false" ht="16.5" hidden="false" customHeight="false" outlineLevel="0" collapsed="false">
      <c r="A384" s="92" t="n">
        <v>379</v>
      </c>
      <c r="B384" s="104" t="s">
        <v>1678</v>
      </c>
      <c r="C384" s="92" t="s">
        <v>1418</v>
      </c>
      <c r="D384" s="107" t="s">
        <v>1679</v>
      </c>
      <c r="E384" s="92" t="s">
        <v>1496</v>
      </c>
      <c r="F384" s="92" t="s">
        <v>356</v>
      </c>
      <c r="G384" s="92" t="s">
        <v>357</v>
      </c>
      <c r="H384" s="104"/>
      <c r="I384" s="92" t="s">
        <v>372</v>
      </c>
      <c r="J384" s="94" t="s">
        <v>360</v>
      </c>
      <c r="K384" s="97" t="s">
        <v>1680</v>
      </c>
      <c r="L384" s="97" t="s">
        <v>1681</v>
      </c>
    </row>
    <row r="385" customFormat="false" ht="16.5" hidden="false" customHeight="false" outlineLevel="0" collapsed="false">
      <c r="A385" s="92" t="n">
        <v>380</v>
      </c>
      <c r="B385" s="104" t="s">
        <v>1682</v>
      </c>
      <c r="C385" s="92" t="s">
        <v>1418</v>
      </c>
      <c r="D385" s="107" t="s">
        <v>1683</v>
      </c>
      <c r="E385" s="92" t="s">
        <v>1684</v>
      </c>
      <c r="F385" s="92" t="s">
        <v>356</v>
      </c>
      <c r="G385" s="92" t="s">
        <v>357</v>
      </c>
      <c r="H385" s="104"/>
      <c r="I385" s="92" t="s">
        <v>372</v>
      </c>
      <c r="J385" s="94" t="s">
        <v>360</v>
      </c>
      <c r="K385" s="97" t="s">
        <v>1685</v>
      </c>
      <c r="L385" s="97" t="s">
        <v>1686</v>
      </c>
    </row>
    <row r="386" customFormat="false" ht="16.5" hidden="false" customHeight="false" outlineLevel="0" collapsed="false">
      <c r="A386" s="92" t="n">
        <v>381</v>
      </c>
      <c r="B386" s="104" t="s">
        <v>1687</v>
      </c>
      <c r="C386" s="92" t="s">
        <v>1418</v>
      </c>
      <c r="D386" s="107" t="s">
        <v>1688</v>
      </c>
      <c r="E386" s="92" t="s">
        <v>13</v>
      </c>
      <c r="F386" s="92" t="s">
        <v>356</v>
      </c>
      <c r="G386" s="92" t="s">
        <v>357</v>
      </c>
      <c r="H386" s="104" t="s">
        <v>372</v>
      </c>
      <c r="I386" s="92" t="s">
        <v>410</v>
      </c>
      <c r="J386" s="94" t="s">
        <v>360</v>
      </c>
      <c r="K386" s="97" t="s">
        <v>1689</v>
      </c>
      <c r="L386" s="97" t="s">
        <v>1690</v>
      </c>
    </row>
    <row r="387" customFormat="false" ht="16.5" hidden="false" customHeight="false" outlineLevel="0" collapsed="false">
      <c r="A387" s="92" t="n">
        <v>382</v>
      </c>
      <c r="B387" s="104" t="s">
        <v>1691</v>
      </c>
      <c r="C387" s="92" t="s">
        <v>1692</v>
      </c>
      <c r="D387" s="104" t="s">
        <v>1693</v>
      </c>
      <c r="E387" s="92" t="s">
        <v>1655</v>
      </c>
      <c r="F387" s="92" t="s">
        <v>356</v>
      </c>
      <c r="G387" s="92" t="s">
        <v>357</v>
      </c>
      <c r="H387" s="104"/>
      <c r="I387" s="92" t="s">
        <v>372</v>
      </c>
      <c r="J387" s="94" t="s">
        <v>360</v>
      </c>
      <c r="K387" s="97" t="s">
        <v>1694</v>
      </c>
      <c r="L387" s="97" t="s">
        <v>1695</v>
      </c>
    </row>
    <row r="388" s="101" customFormat="true" ht="16.5" hidden="false" customHeight="false" outlineLevel="0" collapsed="false">
      <c r="A388" s="92" t="n">
        <v>383</v>
      </c>
      <c r="B388" s="93" t="s">
        <v>1696</v>
      </c>
      <c r="C388" s="109" t="s">
        <v>1697</v>
      </c>
      <c r="D388" s="95" t="s">
        <v>1698</v>
      </c>
      <c r="E388" s="94" t="s">
        <v>13</v>
      </c>
      <c r="F388" s="94" t="s">
        <v>356</v>
      </c>
      <c r="G388" s="94" t="s">
        <v>357</v>
      </c>
      <c r="H388" s="96"/>
      <c r="I388" s="94" t="s">
        <v>359</v>
      </c>
      <c r="J388" s="94" t="s">
        <v>360</v>
      </c>
      <c r="K388" s="97" t="s">
        <v>1699</v>
      </c>
      <c r="L388" s="97" t="s">
        <v>1700</v>
      </c>
    </row>
    <row r="389" s="101" customFormat="true" ht="16.5" hidden="false" customHeight="false" outlineLevel="0" collapsed="false">
      <c r="A389" s="92" t="n">
        <v>384</v>
      </c>
      <c r="B389" s="93" t="s">
        <v>1701</v>
      </c>
      <c r="C389" s="94" t="s">
        <v>1697</v>
      </c>
      <c r="D389" s="95" t="s">
        <v>1702</v>
      </c>
      <c r="E389" s="94" t="s">
        <v>191</v>
      </c>
      <c r="F389" s="94" t="s">
        <v>356</v>
      </c>
      <c r="G389" s="94" t="s">
        <v>357</v>
      </c>
      <c r="H389" s="96"/>
      <c r="I389" s="94" t="s">
        <v>359</v>
      </c>
      <c r="J389" s="94" t="s">
        <v>360</v>
      </c>
      <c r="K389" s="97" t="s">
        <v>1703</v>
      </c>
      <c r="L389" s="97" t="s">
        <v>1704</v>
      </c>
    </row>
    <row r="390" s="101" customFormat="true" ht="16.5" hidden="false" customHeight="false" outlineLevel="0" collapsed="false">
      <c r="A390" s="92" t="n">
        <v>385</v>
      </c>
      <c r="B390" s="93" t="s">
        <v>1705</v>
      </c>
      <c r="C390" s="94" t="s">
        <v>1697</v>
      </c>
      <c r="D390" s="95" t="s">
        <v>1706</v>
      </c>
      <c r="E390" s="94" t="s">
        <v>1707</v>
      </c>
      <c r="F390" s="94" t="s">
        <v>356</v>
      </c>
      <c r="G390" s="94" t="s">
        <v>357</v>
      </c>
      <c r="H390" s="96"/>
      <c r="I390" s="94" t="s">
        <v>372</v>
      </c>
      <c r="J390" s="94" t="s">
        <v>360</v>
      </c>
      <c r="K390" s="97" t="s">
        <v>1708</v>
      </c>
      <c r="L390" s="97" t="s">
        <v>1709</v>
      </c>
    </row>
    <row r="391" s="101" customFormat="true" ht="16.5" hidden="false" customHeight="false" outlineLevel="0" collapsed="false">
      <c r="A391" s="92" t="n">
        <v>386</v>
      </c>
      <c r="B391" s="93" t="s">
        <v>1710</v>
      </c>
      <c r="C391" s="94" t="s">
        <v>1697</v>
      </c>
      <c r="D391" s="95" t="s">
        <v>1711</v>
      </c>
      <c r="E391" s="94" t="s">
        <v>13</v>
      </c>
      <c r="F391" s="94" t="s">
        <v>356</v>
      </c>
      <c r="G391" s="94" t="s">
        <v>357</v>
      </c>
      <c r="H391" s="96"/>
      <c r="I391" s="94" t="s">
        <v>359</v>
      </c>
      <c r="J391" s="94" t="s">
        <v>360</v>
      </c>
      <c r="K391" s="97" t="s">
        <v>1712</v>
      </c>
      <c r="L391" s="97" t="s">
        <v>1713</v>
      </c>
    </row>
    <row r="392" s="101" customFormat="true" ht="16.5" hidden="false" customHeight="false" outlineLevel="0" collapsed="false">
      <c r="A392" s="92" t="n">
        <v>387</v>
      </c>
      <c r="B392" s="93" t="s">
        <v>1714</v>
      </c>
      <c r="C392" s="94" t="s">
        <v>1697</v>
      </c>
      <c r="D392" s="95" t="s">
        <v>1715</v>
      </c>
      <c r="E392" s="94" t="s">
        <v>1716</v>
      </c>
      <c r="F392" s="94" t="s">
        <v>356</v>
      </c>
      <c r="G392" s="94" t="s">
        <v>357</v>
      </c>
      <c r="H392" s="96"/>
      <c r="I392" s="94" t="s">
        <v>359</v>
      </c>
      <c r="J392" s="94" t="s">
        <v>360</v>
      </c>
      <c r="K392" s="97" t="s">
        <v>1717</v>
      </c>
      <c r="L392" s="97" t="s">
        <v>1718</v>
      </c>
    </row>
    <row r="393" s="101" customFormat="true" ht="16.5" hidden="false" customHeight="false" outlineLevel="0" collapsed="false">
      <c r="A393" s="92" t="n">
        <v>388</v>
      </c>
      <c r="B393" s="93" t="s">
        <v>1719</v>
      </c>
      <c r="C393" s="94" t="s">
        <v>1697</v>
      </c>
      <c r="D393" s="95" t="s">
        <v>1720</v>
      </c>
      <c r="E393" s="94" t="s">
        <v>1017</v>
      </c>
      <c r="F393" s="94" t="s">
        <v>356</v>
      </c>
      <c r="G393" s="94" t="s">
        <v>357</v>
      </c>
      <c r="H393" s="96"/>
      <c r="I393" s="94" t="s">
        <v>372</v>
      </c>
      <c r="J393" s="94" t="s">
        <v>360</v>
      </c>
      <c r="K393" s="97" t="s">
        <v>1721</v>
      </c>
      <c r="L393" s="97" t="s">
        <v>1722</v>
      </c>
    </row>
    <row r="394" s="101" customFormat="true" ht="16.5" hidden="false" customHeight="false" outlineLevel="0" collapsed="false">
      <c r="A394" s="92" t="n">
        <v>389</v>
      </c>
      <c r="B394" s="93" t="s">
        <v>1723</v>
      </c>
      <c r="C394" s="94" t="s">
        <v>1697</v>
      </c>
      <c r="D394" s="95" t="s">
        <v>1724</v>
      </c>
      <c r="E394" s="94" t="s">
        <v>1725</v>
      </c>
      <c r="F394" s="94" t="s">
        <v>356</v>
      </c>
      <c r="G394" s="94" t="s">
        <v>357</v>
      </c>
      <c r="H394" s="96"/>
      <c r="I394" s="94" t="s">
        <v>410</v>
      </c>
      <c r="J394" s="94" t="s">
        <v>360</v>
      </c>
      <c r="K394" s="97" t="s">
        <v>1726</v>
      </c>
      <c r="L394" s="97" t="s">
        <v>1727</v>
      </c>
    </row>
    <row r="395" s="101" customFormat="true" ht="16.5" hidden="false" customHeight="false" outlineLevel="0" collapsed="false">
      <c r="A395" s="92" t="n">
        <v>390</v>
      </c>
      <c r="B395" s="93" t="s">
        <v>1728</v>
      </c>
      <c r="C395" s="94" t="s">
        <v>1697</v>
      </c>
      <c r="D395" s="95" t="s">
        <v>1729</v>
      </c>
      <c r="E395" s="94" t="s">
        <v>1716</v>
      </c>
      <c r="F395" s="94" t="s">
        <v>356</v>
      </c>
      <c r="G395" s="94" t="s">
        <v>357</v>
      </c>
      <c r="H395" s="96"/>
      <c r="I395" s="94" t="s">
        <v>359</v>
      </c>
      <c r="J395" s="94" t="s">
        <v>360</v>
      </c>
      <c r="K395" s="97" t="s">
        <v>1730</v>
      </c>
      <c r="L395" s="97" t="s">
        <v>1731</v>
      </c>
    </row>
    <row r="396" s="101" customFormat="true" ht="16.5" hidden="false" customHeight="false" outlineLevel="0" collapsed="false">
      <c r="A396" s="92" t="n">
        <v>391</v>
      </c>
      <c r="B396" s="93" t="s">
        <v>1732</v>
      </c>
      <c r="C396" s="94" t="s">
        <v>1697</v>
      </c>
      <c r="D396" s="95" t="s">
        <v>1733</v>
      </c>
      <c r="E396" s="94" t="s">
        <v>1716</v>
      </c>
      <c r="F396" s="94" t="s">
        <v>356</v>
      </c>
      <c r="G396" s="94" t="s">
        <v>357</v>
      </c>
      <c r="H396" s="96"/>
      <c r="I396" s="94" t="s">
        <v>359</v>
      </c>
      <c r="J396" s="94" t="s">
        <v>360</v>
      </c>
      <c r="K396" s="97" t="s">
        <v>1734</v>
      </c>
      <c r="L396" s="97" t="s">
        <v>1735</v>
      </c>
    </row>
    <row r="397" s="101" customFormat="true" ht="16.5" hidden="false" customHeight="false" outlineLevel="0" collapsed="false">
      <c r="A397" s="92" t="n">
        <v>392</v>
      </c>
      <c r="B397" s="93" t="s">
        <v>1736</v>
      </c>
      <c r="C397" s="94" t="s">
        <v>1697</v>
      </c>
      <c r="D397" s="95" t="s">
        <v>1737</v>
      </c>
      <c r="E397" s="94" t="s">
        <v>1725</v>
      </c>
      <c r="F397" s="94" t="s">
        <v>356</v>
      </c>
      <c r="G397" s="94" t="s">
        <v>357</v>
      </c>
      <c r="H397" s="96"/>
      <c r="I397" s="94" t="s">
        <v>372</v>
      </c>
      <c r="J397" s="94" t="s">
        <v>360</v>
      </c>
      <c r="K397" s="97" t="s">
        <v>1738</v>
      </c>
      <c r="L397" s="97" t="s">
        <v>1739</v>
      </c>
    </row>
    <row r="398" s="101" customFormat="true" ht="16.5" hidden="false" customHeight="false" outlineLevel="0" collapsed="false">
      <c r="A398" s="92" t="n">
        <v>393</v>
      </c>
      <c r="B398" s="93" t="s">
        <v>1740</v>
      </c>
      <c r="C398" s="94" t="s">
        <v>1697</v>
      </c>
      <c r="D398" s="95" t="s">
        <v>1741</v>
      </c>
      <c r="E398" s="94" t="s">
        <v>1716</v>
      </c>
      <c r="F398" s="94" t="s">
        <v>356</v>
      </c>
      <c r="G398" s="94" t="s">
        <v>357</v>
      </c>
      <c r="H398" s="96"/>
      <c r="I398" s="94" t="s">
        <v>372</v>
      </c>
      <c r="J398" s="94" t="s">
        <v>360</v>
      </c>
      <c r="K398" s="97" t="s">
        <v>1742</v>
      </c>
      <c r="L398" s="97" t="s">
        <v>1743</v>
      </c>
    </row>
    <row r="399" s="101" customFormat="true" ht="16.5" hidden="false" customHeight="false" outlineLevel="0" collapsed="false">
      <c r="A399" s="92" t="n">
        <v>394</v>
      </c>
      <c r="B399" s="93" t="s">
        <v>1744</v>
      </c>
      <c r="C399" s="94" t="s">
        <v>1697</v>
      </c>
      <c r="D399" s="95" t="s">
        <v>1745</v>
      </c>
      <c r="E399" s="94" t="s">
        <v>191</v>
      </c>
      <c r="F399" s="94" t="s">
        <v>356</v>
      </c>
      <c r="G399" s="94" t="s">
        <v>357</v>
      </c>
      <c r="H399" s="96"/>
      <c r="I399" s="94" t="s">
        <v>372</v>
      </c>
      <c r="J399" s="94" t="s">
        <v>360</v>
      </c>
      <c r="K399" s="97" t="s">
        <v>1746</v>
      </c>
      <c r="L399" s="97" t="s">
        <v>1747</v>
      </c>
    </row>
    <row r="400" s="101" customFormat="true" ht="16.5" hidden="false" customHeight="false" outlineLevel="0" collapsed="false">
      <c r="A400" s="92" t="n">
        <v>395</v>
      </c>
      <c r="B400" s="93" t="s">
        <v>1748</v>
      </c>
      <c r="C400" s="94" t="s">
        <v>1697</v>
      </c>
      <c r="D400" s="95" t="s">
        <v>1749</v>
      </c>
      <c r="E400" s="94" t="s">
        <v>1153</v>
      </c>
      <c r="F400" s="94" t="s">
        <v>356</v>
      </c>
      <c r="G400" s="94" t="s">
        <v>357</v>
      </c>
      <c r="H400" s="96"/>
      <c r="I400" s="94" t="s">
        <v>372</v>
      </c>
      <c r="J400" s="94" t="s">
        <v>360</v>
      </c>
      <c r="K400" s="97" t="s">
        <v>1750</v>
      </c>
      <c r="L400" s="97" t="s">
        <v>1751</v>
      </c>
    </row>
    <row r="401" s="101" customFormat="true" ht="16.5" hidden="false" customHeight="false" outlineLevel="0" collapsed="false">
      <c r="A401" s="92" t="n">
        <v>396</v>
      </c>
      <c r="B401" s="93" t="s">
        <v>1752</v>
      </c>
      <c r="C401" s="94" t="s">
        <v>1697</v>
      </c>
      <c r="D401" s="95" t="s">
        <v>1753</v>
      </c>
      <c r="E401" s="94" t="s">
        <v>1707</v>
      </c>
      <c r="F401" s="94" t="s">
        <v>356</v>
      </c>
      <c r="G401" s="94" t="s">
        <v>357</v>
      </c>
      <c r="H401" s="96"/>
      <c r="I401" s="94" t="s">
        <v>359</v>
      </c>
      <c r="J401" s="94" t="s">
        <v>360</v>
      </c>
      <c r="K401" s="97" t="s">
        <v>1754</v>
      </c>
      <c r="L401" s="97" t="s">
        <v>1755</v>
      </c>
    </row>
    <row r="402" s="101" customFormat="true" ht="16.5" hidden="false" customHeight="false" outlineLevel="0" collapsed="false">
      <c r="A402" s="92" t="n">
        <v>397</v>
      </c>
      <c r="B402" s="93" t="s">
        <v>1756</v>
      </c>
      <c r="C402" s="94" t="s">
        <v>1697</v>
      </c>
      <c r="D402" s="95" t="s">
        <v>1757</v>
      </c>
      <c r="E402" s="94" t="s">
        <v>1716</v>
      </c>
      <c r="F402" s="94" t="s">
        <v>356</v>
      </c>
      <c r="G402" s="94" t="s">
        <v>357</v>
      </c>
      <c r="H402" s="96"/>
      <c r="I402" s="94" t="s">
        <v>372</v>
      </c>
      <c r="J402" s="94" t="s">
        <v>360</v>
      </c>
      <c r="K402" s="97" t="s">
        <v>1758</v>
      </c>
      <c r="L402" s="97" t="s">
        <v>1759</v>
      </c>
    </row>
    <row r="403" s="101" customFormat="true" ht="16.5" hidden="false" customHeight="false" outlineLevel="0" collapsed="false">
      <c r="A403" s="92" t="n">
        <v>398</v>
      </c>
      <c r="B403" s="93" t="s">
        <v>1760</v>
      </c>
      <c r="C403" s="94" t="s">
        <v>1697</v>
      </c>
      <c r="D403" s="95" t="s">
        <v>1761</v>
      </c>
      <c r="E403" s="94" t="s">
        <v>1716</v>
      </c>
      <c r="F403" s="94" t="s">
        <v>356</v>
      </c>
      <c r="G403" s="94" t="s">
        <v>357</v>
      </c>
      <c r="H403" s="96"/>
      <c r="I403" s="94" t="s">
        <v>372</v>
      </c>
      <c r="J403" s="94" t="s">
        <v>360</v>
      </c>
      <c r="K403" s="97" t="s">
        <v>1762</v>
      </c>
      <c r="L403" s="97" t="s">
        <v>1763</v>
      </c>
    </row>
    <row r="404" s="101" customFormat="true" ht="16.5" hidden="false" customHeight="false" outlineLevel="0" collapsed="false">
      <c r="A404" s="92" t="n">
        <v>399</v>
      </c>
      <c r="B404" s="93" t="s">
        <v>1764</v>
      </c>
      <c r="C404" s="94" t="s">
        <v>1697</v>
      </c>
      <c r="D404" s="95" t="s">
        <v>1765</v>
      </c>
      <c r="E404" s="94" t="s">
        <v>1716</v>
      </c>
      <c r="F404" s="94" t="s">
        <v>356</v>
      </c>
      <c r="G404" s="94" t="s">
        <v>357</v>
      </c>
      <c r="H404" s="96"/>
      <c r="I404" s="94" t="s">
        <v>359</v>
      </c>
      <c r="J404" s="94" t="s">
        <v>360</v>
      </c>
      <c r="K404" s="97" t="s">
        <v>1766</v>
      </c>
      <c r="L404" s="97" t="s">
        <v>1767</v>
      </c>
    </row>
    <row r="405" s="101" customFormat="true" ht="16.5" hidden="false" customHeight="false" outlineLevel="0" collapsed="false">
      <c r="A405" s="92" t="n">
        <v>400</v>
      </c>
      <c r="B405" s="93" t="s">
        <v>1768</v>
      </c>
      <c r="C405" s="94" t="s">
        <v>1697</v>
      </c>
      <c r="D405" s="95" t="s">
        <v>1769</v>
      </c>
      <c r="E405" s="94" t="s">
        <v>1716</v>
      </c>
      <c r="F405" s="94" t="s">
        <v>356</v>
      </c>
      <c r="G405" s="94" t="s">
        <v>357</v>
      </c>
      <c r="H405" s="96"/>
      <c r="I405" s="94" t="s">
        <v>372</v>
      </c>
      <c r="J405" s="94" t="s">
        <v>360</v>
      </c>
      <c r="K405" s="97" t="s">
        <v>1770</v>
      </c>
      <c r="L405" s="97" t="s">
        <v>1771</v>
      </c>
    </row>
    <row r="406" s="101" customFormat="true" ht="16.5" hidden="false" customHeight="false" outlineLevel="0" collapsed="false">
      <c r="A406" s="92" t="n">
        <v>401</v>
      </c>
      <c r="B406" s="93" t="s">
        <v>1772</v>
      </c>
      <c r="C406" s="94" t="s">
        <v>1697</v>
      </c>
      <c r="D406" s="95" t="s">
        <v>1773</v>
      </c>
      <c r="E406" s="94" t="s">
        <v>1186</v>
      </c>
      <c r="F406" s="94" t="s">
        <v>356</v>
      </c>
      <c r="G406" s="94" t="s">
        <v>357</v>
      </c>
      <c r="H406" s="96"/>
      <c r="I406" s="94" t="s">
        <v>359</v>
      </c>
      <c r="J406" s="94" t="s">
        <v>360</v>
      </c>
      <c r="K406" s="97" t="s">
        <v>1774</v>
      </c>
      <c r="L406" s="97" t="s">
        <v>1775</v>
      </c>
    </row>
    <row r="407" s="101" customFormat="true" ht="16.5" hidden="false" customHeight="false" outlineLevel="0" collapsed="false">
      <c r="A407" s="92" t="n">
        <v>402</v>
      </c>
      <c r="B407" s="93" t="s">
        <v>1776</v>
      </c>
      <c r="C407" s="94" t="s">
        <v>1697</v>
      </c>
      <c r="D407" s="95" t="s">
        <v>1777</v>
      </c>
      <c r="E407" s="94" t="s">
        <v>1716</v>
      </c>
      <c r="F407" s="94" t="s">
        <v>356</v>
      </c>
      <c r="G407" s="94" t="s">
        <v>357</v>
      </c>
      <c r="H407" s="96"/>
      <c r="I407" s="94" t="s">
        <v>372</v>
      </c>
      <c r="J407" s="94" t="s">
        <v>360</v>
      </c>
      <c r="K407" s="97" t="s">
        <v>1778</v>
      </c>
      <c r="L407" s="97" t="s">
        <v>1779</v>
      </c>
    </row>
    <row r="408" s="101" customFormat="true" ht="16.5" hidden="false" customHeight="false" outlineLevel="0" collapsed="false">
      <c r="A408" s="92" t="n">
        <v>403</v>
      </c>
      <c r="B408" s="93" t="s">
        <v>1780</v>
      </c>
      <c r="C408" s="94" t="s">
        <v>1697</v>
      </c>
      <c r="D408" s="95" t="s">
        <v>1781</v>
      </c>
      <c r="E408" s="94" t="s">
        <v>1725</v>
      </c>
      <c r="F408" s="94" t="s">
        <v>356</v>
      </c>
      <c r="G408" s="94" t="s">
        <v>357</v>
      </c>
      <c r="H408" s="96"/>
      <c r="I408" s="94" t="s">
        <v>372</v>
      </c>
      <c r="J408" s="94" t="s">
        <v>360</v>
      </c>
      <c r="K408" s="97" t="s">
        <v>1782</v>
      </c>
      <c r="L408" s="97" t="s">
        <v>1783</v>
      </c>
    </row>
    <row r="409" s="101" customFormat="true" ht="16.5" hidden="false" customHeight="false" outlineLevel="0" collapsed="false">
      <c r="A409" s="92" t="n">
        <v>404</v>
      </c>
      <c r="B409" s="93" t="s">
        <v>269</v>
      </c>
      <c r="C409" s="94" t="s">
        <v>1697</v>
      </c>
      <c r="D409" s="95" t="s">
        <v>1784</v>
      </c>
      <c r="E409" s="94" t="s">
        <v>1725</v>
      </c>
      <c r="F409" s="94" t="s">
        <v>399</v>
      </c>
      <c r="G409" s="94" t="s">
        <v>357</v>
      </c>
      <c r="H409" s="96"/>
      <c r="I409" s="94" t="s">
        <v>359</v>
      </c>
      <c r="J409" s="94" t="s">
        <v>360</v>
      </c>
      <c r="K409" s="97" t="s">
        <v>1785</v>
      </c>
      <c r="L409" s="97" t="s">
        <v>1786</v>
      </c>
    </row>
    <row r="410" s="101" customFormat="true" ht="16.5" hidden="false" customHeight="false" outlineLevel="0" collapsed="false">
      <c r="A410" s="92" t="n">
        <v>405</v>
      </c>
      <c r="B410" s="93" t="s">
        <v>831</v>
      </c>
      <c r="C410" s="94" t="s">
        <v>1697</v>
      </c>
      <c r="D410" s="95" t="s">
        <v>1787</v>
      </c>
      <c r="E410" s="94" t="s">
        <v>1716</v>
      </c>
      <c r="F410" s="94" t="s">
        <v>356</v>
      </c>
      <c r="G410" s="94" t="s">
        <v>357</v>
      </c>
      <c r="H410" s="96"/>
      <c r="I410" s="94" t="s">
        <v>359</v>
      </c>
      <c r="J410" s="94" t="s">
        <v>360</v>
      </c>
      <c r="K410" s="97" t="s">
        <v>1788</v>
      </c>
      <c r="L410" s="97" t="s">
        <v>1789</v>
      </c>
    </row>
    <row r="411" s="101" customFormat="true" ht="16.5" hidden="false" customHeight="false" outlineLevel="0" collapsed="false">
      <c r="A411" s="92" t="n">
        <v>406</v>
      </c>
      <c r="B411" s="93" t="s">
        <v>1790</v>
      </c>
      <c r="C411" s="94" t="s">
        <v>1697</v>
      </c>
      <c r="D411" s="95" t="s">
        <v>1791</v>
      </c>
      <c r="E411" s="94" t="s">
        <v>191</v>
      </c>
      <c r="F411" s="94" t="s">
        <v>356</v>
      </c>
      <c r="G411" s="94" t="s">
        <v>357</v>
      </c>
      <c r="H411" s="96"/>
      <c r="I411" s="94" t="s">
        <v>359</v>
      </c>
      <c r="J411" s="94" t="s">
        <v>360</v>
      </c>
      <c r="K411" s="97" t="s">
        <v>1792</v>
      </c>
      <c r="L411" s="97" t="s">
        <v>1793</v>
      </c>
    </row>
    <row r="412" s="101" customFormat="true" ht="16.5" hidden="false" customHeight="false" outlineLevel="0" collapsed="false">
      <c r="A412" s="92" t="n">
        <v>407</v>
      </c>
      <c r="B412" s="93" t="s">
        <v>1794</v>
      </c>
      <c r="C412" s="94" t="s">
        <v>1697</v>
      </c>
      <c r="D412" s="95" t="s">
        <v>1795</v>
      </c>
      <c r="E412" s="94" t="s">
        <v>68</v>
      </c>
      <c r="F412" s="94" t="s">
        <v>356</v>
      </c>
      <c r="G412" s="94" t="s">
        <v>357</v>
      </c>
      <c r="H412" s="96"/>
      <c r="I412" s="94" t="s">
        <v>359</v>
      </c>
      <c r="J412" s="94" t="s">
        <v>360</v>
      </c>
      <c r="K412" s="97" t="s">
        <v>1796</v>
      </c>
      <c r="L412" s="97" t="s">
        <v>1797</v>
      </c>
    </row>
    <row r="413" s="101" customFormat="true" ht="16.5" hidden="false" customHeight="false" outlineLevel="0" collapsed="false">
      <c r="A413" s="92" t="n">
        <v>408</v>
      </c>
      <c r="B413" s="93" t="s">
        <v>1798</v>
      </c>
      <c r="C413" s="94" t="s">
        <v>1697</v>
      </c>
      <c r="D413" s="95" t="s">
        <v>1799</v>
      </c>
      <c r="E413" s="94" t="s">
        <v>1716</v>
      </c>
      <c r="F413" s="94" t="s">
        <v>356</v>
      </c>
      <c r="G413" s="94" t="s">
        <v>357</v>
      </c>
      <c r="H413" s="96"/>
      <c r="I413" s="94" t="s">
        <v>359</v>
      </c>
      <c r="J413" s="94" t="s">
        <v>360</v>
      </c>
      <c r="K413" s="97" t="s">
        <v>1800</v>
      </c>
      <c r="L413" s="97" t="s">
        <v>1801</v>
      </c>
    </row>
    <row r="414" s="101" customFormat="true" ht="16.5" hidden="false" customHeight="false" outlineLevel="0" collapsed="false">
      <c r="A414" s="92" t="n">
        <v>409</v>
      </c>
      <c r="B414" s="93" t="s">
        <v>1802</v>
      </c>
      <c r="C414" s="94" t="s">
        <v>1697</v>
      </c>
      <c r="D414" s="95" t="s">
        <v>1803</v>
      </c>
      <c r="E414" s="94" t="s">
        <v>1716</v>
      </c>
      <c r="F414" s="94" t="s">
        <v>356</v>
      </c>
      <c r="G414" s="94" t="s">
        <v>357</v>
      </c>
      <c r="H414" s="96"/>
      <c r="I414" s="94" t="s">
        <v>359</v>
      </c>
      <c r="J414" s="94" t="s">
        <v>360</v>
      </c>
      <c r="K414" s="97" t="s">
        <v>1804</v>
      </c>
      <c r="L414" s="97" t="s">
        <v>1805</v>
      </c>
    </row>
    <row r="415" s="101" customFormat="true" ht="16.5" hidden="false" customHeight="false" outlineLevel="0" collapsed="false">
      <c r="A415" s="92" t="n">
        <v>410</v>
      </c>
      <c r="B415" s="93" t="s">
        <v>1806</v>
      </c>
      <c r="C415" s="94" t="s">
        <v>1697</v>
      </c>
      <c r="D415" s="95" t="s">
        <v>1807</v>
      </c>
      <c r="E415" s="94" t="s">
        <v>1808</v>
      </c>
      <c r="F415" s="94" t="s">
        <v>356</v>
      </c>
      <c r="G415" s="94" t="s">
        <v>357</v>
      </c>
      <c r="H415" s="96"/>
      <c r="I415" s="94" t="s">
        <v>410</v>
      </c>
      <c r="J415" s="94" t="s">
        <v>360</v>
      </c>
      <c r="K415" s="97" t="s">
        <v>1809</v>
      </c>
      <c r="L415" s="97" t="s">
        <v>1810</v>
      </c>
    </row>
    <row r="416" s="101" customFormat="true" ht="16.5" hidden="false" customHeight="false" outlineLevel="0" collapsed="false">
      <c r="A416" s="92" t="n">
        <v>411</v>
      </c>
      <c r="B416" s="93" t="s">
        <v>1811</v>
      </c>
      <c r="C416" s="94" t="s">
        <v>1697</v>
      </c>
      <c r="D416" s="95" t="s">
        <v>1812</v>
      </c>
      <c r="E416" s="94" t="s">
        <v>1813</v>
      </c>
      <c r="F416" s="94" t="s">
        <v>356</v>
      </c>
      <c r="G416" s="94" t="s">
        <v>357</v>
      </c>
      <c r="H416" s="96"/>
      <c r="I416" s="94" t="s">
        <v>372</v>
      </c>
      <c r="J416" s="94" t="s">
        <v>360</v>
      </c>
      <c r="K416" s="97" t="s">
        <v>1814</v>
      </c>
      <c r="L416" s="97" t="s">
        <v>1815</v>
      </c>
    </row>
    <row r="417" s="101" customFormat="true" ht="16.5" hidden="false" customHeight="false" outlineLevel="0" collapsed="false">
      <c r="A417" s="92" t="n">
        <v>412</v>
      </c>
      <c r="B417" s="93" t="s">
        <v>1816</v>
      </c>
      <c r="C417" s="94" t="s">
        <v>1697</v>
      </c>
      <c r="D417" s="95" t="s">
        <v>1817</v>
      </c>
      <c r="E417" s="94" t="s">
        <v>1725</v>
      </c>
      <c r="F417" s="94" t="s">
        <v>356</v>
      </c>
      <c r="G417" s="94" t="s">
        <v>357</v>
      </c>
      <c r="H417" s="96"/>
      <c r="I417" s="94" t="s">
        <v>372</v>
      </c>
      <c r="J417" s="94" t="s">
        <v>360</v>
      </c>
      <c r="K417" s="97" t="s">
        <v>1818</v>
      </c>
      <c r="L417" s="97" t="s">
        <v>1819</v>
      </c>
    </row>
    <row r="418" s="101" customFormat="true" ht="16.5" hidden="false" customHeight="false" outlineLevel="0" collapsed="false">
      <c r="A418" s="92" t="n">
        <v>413</v>
      </c>
      <c r="B418" s="93" t="s">
        <v>1820</v>
      </c>
      <c r="C418" s="94" t="s">
        <v>1697</v>
      </c>
      <c r="D418" s="95" t="s">
        <v>1821</v>
      </c>
      <c r="E418" s="94" t="s">
        <v>68</v>
      </c>
      <c r="F418" s="94" t="s">
        <v>356</v>
      </c>
      <c r="G418" s="94" t="s">
        <v>357</v>
      </c>
      <c r="H418" s="96"/>
      <c r="I418" s="94" t="s">
        <v>372</v>
      </c>
      <c r="J418" s="94" t="s">
        <v>360</v>
      </c>
      <c r="K418" s="97" t="s">
        <v>1822</v>
      </c>
      <c r="L418" s="97" t="s">
        <v>1823</v>
      </c>
    </row>
    <row r="419" s="101" customFormat="true" ht="16.5" hidden="false" customHeight="false" outlineLevel="0" collapsed="false">
      <c r="A419" s="92" t="n">
        <v>414</v>
      </c>
      <c r="B419" s="93" t="s">
        <v>1824</v>
      </c>
      <c r="C419" s="94" t="s">
        <v>1697</v>
      </c>
      <c r="D419" s="95" t="s">
        <v>1825</v>
      </c>
      <c r="E419" s="94" t="s">
        <v>1725</v>
      </c>
      <c r="F419" s="94" t="s">
        <v>356</v>
      </c>
      <c r="G419" s="94" t="s">
        <v>357</v>
      </c>
      <c r="H419" s="96"/>
      <c r="I419" s="94" t="s">
        <v>372</v>
      </c>
      <c r="J419" s="94" t="s">
        <v>360</v>
      </c>
      <c r="K419" s="97" t="s">
        <v>1826</v>
      </c>
      <c r="L419" s="97" t="s">
        <v>1827</v>
      </c>
    </row>
    <row r="420" s="101" customFormat="true" ht="16.5" hidden="false" customHeight="false" outlineLevel="0" collapsed="false">
      <c r="A420" s="92" t="n">
        <v>415</v>
      </c>
      <c r="B420" s="93" t="s">
        <v>1828</v>
      </c>
      <c r="C420" s="94" t="s">
        <v>1697</v>
      </c>
      <c r="D420" s="95" t="s">
        <v>1829</v>
      </c>
      <c r="E420" s="94" t="s">
        <v>1725</v>
      </c>
      <c r="F420" s="94" t="s">
        <v>356</v>
      </c>
      <c r="G420" s="94" t="s">
        <v>357</v>
      </c>
      <c r="H420" s="96"/>
      <c r="I420" s="94" t="s">
        <v>359</v>
      </c>
      <c r="J420" s="94" t="s">
        <v>360</v>
      </c>
      <c r="K420" s="97" t="s">
        <v>1830</v>
      </c>
      <c r="L420" s="97" t="s">
        <v>1831</v>
      </c>
    </row>
    <row r="421" s="101" customFormat="true" ht="16.5" hidden="false" customHeight="false" outlineLevel="0" collapsed="false">
      <c r="A421" s="92" t="n">
        <v>416</v>
      </c>
      <c r="B421" s="93" t="s">
        <v>1832</v>
      </c>
      <c r="C421" s="94" t="s">
        <v>1697</v>
      </c>
      <c r="D421" s="95" t="s">
        <v>1833</v>
      </c>
      <c r="E421" s="94" t="s">
        <v>1716</v>
      </c>
      <c r="F421" s="94" t="s">
        <v>356</v>
      </c>
      <c r="G421" s="94" t="s">
        <v>357</v>
      </c>
      <c r="H421" s="96"/>
      <c r="I421" s="94" t="s">
        <v>372</v>
      </c>
      <c r="J421" s="94" t="s">
        <v>360</v>
      </c>
      <c r="K421" s="97" t="s">
        <v>1834</v>
      </c>
      <c r="L421" s="97" t="s">
        <v>1835</v>
      </c>
    </row>
    <row r="422" s="101" customFormat="true" ht="16.5" hidden="false" customHeight="false" outlineLevel="0" collapsed="false">
      <c r="A422" s="92" t="n">
        <v>417</v>
      </c>
      <c r="B422" s="93" t="s">
        <v>1836</v>
      </c>
      <c r="C422" s="94" t="s">
        <v>1697</v>
      </c>
      <c r="D422" s="95" t="s">
        <v>1837</v>
      </c>
      <c r="E422" s="94" t="s">
        <v>1153</v>
      </c>
      <c r="F422" s="94" t="s">
        <v>356</v>
      </c>
      <c r="G422" s="94" t="s">
        <v>357</v>
      </c>
      <c r="H422" s="96"/>
      <c r="I422" s="94" t="s">
        <v>359</v>
      </c>
      <c r="J422" s="94" t="s">
        <v>360</v>
      </c>
      <c r="K422" s="97" t="s">
        <v>1838</v>
      </c>
      <c r="L422" s="97" t="s">
        <v>1839</v>
      </c>
    </row>
    <row r="423" s="101" customFormat="true" ht="16.5" hidden="false" customHeight="false" outlineLevel="0" collapsed="false">
      <c r="A423" s="92" t="n">
        <v>418</v>
      </c>
      <c r="B423" s="93" t="s">
        <v>1840</v>
      </c>
      <c r="C423" s="94" t="s">
        <v>1697</v>
      </c>
      <c r="D423" s="95" t="s">
        <v>1841</v>
      </c>
      <c r="E423" s="94" t="s">
        <v>1716</v>
      </c>
      <c r="F423" s="94" t="s">
        <v>356</v>
      </c>
      <c r="G423" s="94" t="s">
        <v>357</v>
      </c>
      <c r="H423" s="96"/>
      <c r="I423" s="94" t="s">
        <v>372</v>
      </c>
      <c r="J423" s="94" t="s">
        <v>360</v>
      </c>
      <c r="K423" s="97" t="s">
        <v>1842</v>
      </c>
      <c r="L423" s="97" t="s">
        <v>1843</v>
      </c>
    </row>
    <row r="424" s="101" customFormat="true" ht="16.5" hidden="false" customHeight="false" outlineLevel="0" collapsed="false">
      <c r="A424" s="92" t="n">
        <v>419</v>
      </c>
      <c r="B424" s="93" t="s">
        <v>1844</v>
      </c>
      <c r="C424" s="94" t="s">
        <v>1697</v>
      </c>
      <c r="D424" s="95" t="s">
        <v>1845</v>
      </c>
      <c r="E424" s="94" t="s">
        <v>1153</v>
      </c>
      <c r="F424" s="94" t="s">
        <v>356</v>
      </c>
      <c r="G424" s="94" t="s">
        <v>357</v>
      </c>
      <c r="H424" s="96"/>
      <c r="I424" s="94" t="s">
        <v>359</v>
      </c>
      <c r="J424" s="94" t="s">
        <v>360</v>
      </c>
      <c r="K424" s="97" t="s">
        <v>1846</v>
      </c>
      <c r="L424" s="97" t="s">
        <v>1847</v>
      </c>
    </row>
    <row r="425" s="101" customFormat="true" ht="16.5" hidden="false" customHeight="false" outlineLevel="0" collapsed="false">
      <c r="A425" s="92" t="n">
        <v>420</v>
      </c>
      <c r="B425" s="93" t="s">
        <v>1848</v>
      </c>
      <c r="C425" s="94" t="s">
        <v>1697</v>
      </c>
      <c r="D425" s="95" t="s">
        <v>1849</v>
      </c>
      <c r="E425" s="94" t="s">
        <v>1716</v>
      </c>
      <c r="F425" s="94" t="s">
        <v>356</v>
      </c>
      <c r="G425" s="94" t="s">
        <v>357</v>
      </c>
      <c r="H425" s="96"/>
      <c r="I425" s="94" t="s">
        <v>372</v>
      </c>
      <c r="J425" s="94" t="s">
        <v>360</v>
      </c>
      <c r="K425" s="97" t="s">
        <v>1850</v>
      </c>
      <c r="L425" s="97" t="s">
        <v>1851</v>
      </c>
    </row>
    <row r="426" s="101" customFormat="true" ht="16.5" hidden="false" customHeight="false" outlineLevel="0" collapsed="false">
      <c r="A426" s="92" t="n">
        <v>421</v>
      </c>
      <c r="B426" s="93" t="s">
        <v>1852</v>
      </c>
      <c r="C426" s="94" t="s">
        <v>1697</v>
      </c>
      <c r="D426" s="95" t="s">
        <v>1853</v>
      </c>
      <c r="E426" s="94" t="s">
        <v>1716</v>
      </c>
      <c r="F426" s="94" t="s">
        <v>356</v>
      </c>
      <c r="G426" s="94" t="s">
        <v>357</v>
      </c>
      <c r="H426" s="96"/>
      <c r="I426" s="94" t="s">
        <v>372</v>
      </c>
      <c r="J426" s="94" t="s">
        <v>360</v>
      </c>
      <c r="K426" s="97" t="s">
        <v>1854</v>
      </c>
      <c r="L426" s="97" t="s">
        <v>1855</v>
      </c>
    </row>
    <row r="427" s="101" customFormat="true" ht="16.5" hidden="false" customHeight="false" outlineLevel="0" collapsed="false">
      <c r="A427" s="92" t="n">
        <v>422</v>
      </c>
      <c r="B427" s="93" t="s">
        <v>1856</v>
      </c>
      <c r="C427" s="94" t="s">
        <v>1697</v>
      </c>
      <c r="D427" s="95" t="s">
        <v>1857</v>
      </c>
      <c r="E427" s="94" t="s">
        <v>1725</v>
      </c>
      <c r="F427" s="94" t="s">
        <v>356</v>
      </c>
      <c r="G427" s="94" t="s">
        <v>1541</v>
      </c>
      <c r="H427" s="96"/>
      <c r="I427" s="94" t="s">
        <v>372</v>
      </c>
      <c r="J427" s="94" t="s">
        <v>360</v>
      </c>
      <c r="K427" s="97" t="s">
        <v>1858</v>
      </c>
      <c r="L427" s="97" t="s">
        <v>1859</v>
      </c>
    </row>
    <row r="428" s="101" customFormat="true" ht="16.5" hidden="false" customHeight="false" outlineLevel="0" collapsed="false">
      <c r="A428" s="92" t="n">
        <v>423</v>
      </c>
      <c r="B428" s="93" t="s">
        <v>1860</v>
      </c>
      <c r="C428" s="94" t="s">
        <v>1697</v>
      </c>
      <c r="D428" s="95" t="s">
        <v>1861</v>
      </c>
      <c r="E428" s="94" t="s">
        <v>1813</v>
      </c>
      <c r="F428" s="94" t="s">
        <v>356</v>
      </c>
      <c r="G428" s="94" t="s">
        <v>357</v>
      </c>
      <c r="H428" s="96"/>
      <c r="I428" s="94" t="s">
        <v>410</v>
      </c>
      <c r="J428" s="94" t="s">
        <v>360</v>
      </c>
      <c r="K428" s="97" t="s">
        <v>1862</v>
      </c>
      <c r="L428" s="97" t="s">
        <v>1863</v>
      </c>
    </row>
    <row r="429" s="101" customFormat="true" ht="16.5" hidden="false" customHeight="false" outlineLevel="0" collapsed="false">
      <c r="A429" s="92" t="n">
        <v>424</v>
      </c>
      <c r="B429" s="93" t="s">
        <v>1864</v>
      </c>
      <c r="C429" s="94" t="s">
        <v>1697</v>
      </c>
      <c r="D429" s="95" t="s">
        <v>1865</v>
      </c>
      <c r="E429" s="94" t="s">
        <v>1716</v>
      </c>
      <c r="F429" s="94" t="s">
        <v>356</v>
      </c>
      <c r="G429" s="94" t="s">
        <v>357</v>
      </c>
      <c r="H429" s="96"/>
      <c r="I429" s="94" t="s">
        <v>359</v>
      </c>
      <c r="J429" s="94" t="s">
        <v>360</v>
      </c>
      <c r="K429" s="97" t="s">
        <v>1866</v>
      </c>
      <c r="L429" s="97" t="s">
        <v>1867</v>
      </c>
    </row>
    <row r="430" s="101" customFormat="true" ht="16.5" hidden="false" customHeight="false" outlineLevel="0" collapsed="false">
      <c r="A430" s="92" t="n">
        <v>425</v>
      </c>
      <c r="B430" s="93" t="s">
        <v>1868</v>
      </c>
      <c r="C430" s="94" t="s">
        <v>1697</v>
      </c>
      <c r="D430" s="95" t="s">
        <v>1869</v>
      </c>
      <c r="E430" s="94" t="s">
        <v>1813</v>
      </c>
      <c r="F430" s="94" t="s">
        <v>356</v>
      </c>
      <c r="G430" s="94" t="s">
        <v>357</v>
      </c>
      <c r="H430" s="96"/>
      <c r="I430" s="94" t="s">
        <v>372</v>
      </c>
      <c r="J430" s="94" t="s">
        <v>360</v>
      </c>
      <c r="K430" s="97" t="s">
        <v>1870</v>
      </c>
      <c r="L430" s="97" t="s">
        <v>1871</v>
      </c>
    </row>
    <row r="431" s="101" customFormat="true" ht="16.5" hidden="false" customHeight="false" outlineLevel="0" collapsed="false">
      <c r="A431" s="92" t="n">
        <v>426</v>
      </c>
      <c r="B431" s="93" t="s">
        <v>1872</v>
      </c>
      <c r="C431" s="94" t="s">
        <v>1697</v>
      </c>
      <c r="D431" s="95" t="s">
        <v>1873</v>
      </c>
      <c r="E431" s="94" t="s">
        <v>1716</v>
      </c>
      <c r="F431" s="94" t="s">
        <v>356</v>
      </c>
      <c r="G431" s="94" t="s">
        <v>357</v>
      </c>
      <c r="H431" s="96"/>
      <c r="I431" s="94" t="s">
        <v>359</v>
      </c>
      <c r="J431" s="94" t="s">
        <v>360</v>
      </c>
      <c r="K431" s="97" t="s">
        <v>1874</v>
      </c>
      <c r="L431" s="97" t="s">
        <v>1875</v>
      </c>
    </row>
    <row r="432" s="101" customFormat="true" ht="16.5" hidden="false" customHeight="false" outlineLevel="0" collapsed="false">
      <c r="A432" s="92" t="n">
        <v>427</v>
      </c>
      <c r="B432" s="93" t="s">
        <v>1876</v>
      </c>
      <c r="C432" s="94" t="s">
        <v>1697</v>
      </c>
      <c r="D432" s="95" t="s">
        <v>1877</v>
      </c>
      <c r="E432" s="94" t="s">
        <v>1186</v>
      </c>
      <c r="F432" s="94" t="s">
        <v>356</v>
      </c>
      <c r="G432" s="94" t="s">
        <v>357</v>
      </c>
      <c r="H432" s="96"/>
      <c r="I432" s="94" t="s">
        <v>359</v>
      </c>
      <c r="J432" s="94" t="s">
        <v>360</v>
      </c>
      <c r="K432" s="97" t="s">
        <v>1878</v>
      </c>
      <c r="L432" s="97" t="s">
        <v>1879</v>
      </c>
    </row>
    <row r="433" s="101" customFormat="true" ht="16.5" hidden="false" customHeight="false" outlineLevel="0" collapsed="false">
      <c r="A433" s="92" t="n">
        <v>428</v>
      </c>
      <c r="B433" s="93" t="s">
        <v>1880</v>
      </c>
      <c r="C433" s="94" t="s">
        <v>1697</v>
      </c>
      <c r="D433" s="95" t="s">
        <v>1881</v>
      </c>
      <c r="E433" s="94" t="s">
        <v>1813</v>
      </c>
      <c r="F433" s="94" t="s">
        <v>356</v>
      </c>
      <c r="G433" s="94" t="s">
        <v>357</v>
      </c>
      <c r="H433" s="96"/>
      <c r="I433" s="94" t="s">
        <v>359</v>
      </c>
      <c r="J433" s="94" t="s">
        <v>360</v>
      </c>
      <c r="K433" s="97" t="s">
        <v>1882</v>
      </c>
      <c r="L433" s="97" t="s">
        <v>1883</v>
      </c>
    </row>
    <row r="434" s="101" customFormat="true" ht="16.5" hidden="false" customHeight="false" outlineLevel="0" collapsed="false">
      <c r="A434" s="92" t="n">
        <v>429</v>
      </c>
      <c r="B434" s="93" t="s">
        <v>1884</v>
      </c>
      <c r="C434" s="94" t="s">
        <v>1697</v>
      </c>
      <c r="D434" s="95" t="s">
        <v>1885</v>
      </c>
      <c r="E434" s="94" t="s">
        <v>137</v>
      </c>
      <c r="F434" s="94" t="s">
        <v>356</v>
      </c>
      <c r="G434" s="94" t="s">
        <v>357</v>
      </c>
      <c r="H434" s="96"/>
      <c r="I434" s="94" t="s">
        <v>359</v>
      </c>
      <c r="J434" s="94" t="s">
        <v>360</v>
      </c>
      <c r="K434" s="97" t="s">
        <v>1886</v>
      </c>
      <c r="L434" s="97" t="s">
        <v>1887</v>
      </c>
    </row>
    <row r="435" s="101" customFormat="true" ht="16.5" hidden="false" customHeight="false" outlineLevel="0" collapsed="false">
      <c r="A435" s="92" t="n">
        <v>430</v>
      </c>
      <c r="B435" s="93" t="s">
        <v>1888</v>
      </c>
      <c r="C435" s="94" t="s">
        <v>1697</v>
      </c>
      <c r="D435" s="95" t="s">
        <v>188</v>
      </c>
      <c r="E435" s="94" t="s">
        <v>1725</v>
      </c>
      <c r="F435" s="94" t="s">
        <v>356</v>
      </c>
      <c r="G435" s="94" t="s">
        <v>357</v>
      </c>
      <c r="H435" s="96"/>
      <c r="I435" s="94" t="s">
        <v>372</v>
      </c>
      <c r="J435" s="94" t="s">
        <v>360</v>
      </c>
      <c r="K435" s="97" t="s">
        <v>1889</v>
      </c>
      <c r="L435" s="97" t="s">
        <v>1890</v>
      </c>
    </row>
    <row r="436" s="101" customFormat="true" ht="16.5" hidden="false" customHeight="false" outlineLevel="0" collapsed="false">
      <c r="A436" s="92" t="n">
        <v>431</v>
      </c>
      <c r="B436" s="93" t="s">
        <v>1891</v>
      </c>
      <c r="C436" s="94" t="s">
        <v>1697</v>
      </c>
      <c r="D436" s="95" t="s">
        <v>1892</v>
      </c>
      <c r="E436" s="94" t="s">
        <v>119</v>
      </c>
      <c r="F436" s="94" t="s">
        <v>356</v>
      </c>
      <c r="G436" s="94" t="s">
        <v>357</v>
      </c>
      <c r="H436" s="96"/>
      <c r="I436" s="94" t="s">
        <v>359</v>
      </c>
      <c r="J436" s="94" t="s">
        <v>360</v>
      </c>
      <c r="K436" s="97" t="s">
        <v>1893</v>
      </c>
      <c r="L436" s="97" t="s">
        <v>1894</v>
      </c>
    </row>
    <row r="437" s="101" customFormat="true" ht="16.5" hidden="false" customHeight="false" outlineLevel="0" collapsed="false">
      <c r="A437" s="92" t="n">
        <v>432</v>
      </c>
      <c r="B437" s="93" t="s">
        <v>1895</v>
      </c>
      <c r="C437" s="94" t="s">
        <v>1697</v>
      </c>
      <c r="D437" s="95" t="s">
        <v>1896</v>
      </c>
      <c r="E437" s="94" t="s">
        <v>137</v>
      </c>
      <c r="F437" s="94" t="s">
        <v>356</v>
      </c>
      <c r="G437" s="94" t="s">
        <v>357</v>
      </c>
      <c r="H437" s="96"/>
      <c r="I437" s="94" t="s">
        <v>372</v>
      </c>
      <c r="J437" s="94" t="s">
        <v>360</v>
      </c>
      <c r="K437" s="97" t="s">
        <v>1897</v>
      </c>
      <c r="L437" s="97" t="s">
        <v>1898</v>
      </c>
    </row>
    <row r="438" s="101" customFormat="true" ht="16.5" hidden="false" customHeight="false" outlineLevel="0" collapsed="false">
      <c r="A438" s="92" t="n">
        <v>433</v>
      </c>
      <c r="B438" s="93" t="s">
        <v>1899</v>
      </c>
      <c r="C438" s="94" t="s">
        <v>1697</v>
      </c>
      <c r="D438" s="95" t="s">
        <v>1900</v>
      </c>
      <c r="E438" s="94" t="s">
        <v>1725</v>
      </c>
      <c r="F438" s="94" t="s">
        <v>356</v>
      </c>
      <c r="G438" s="94" t="s">
        <v>357</v>
      </c>
      <c r="H438" s="96"/>
      <c r="I438" s="94" t="s">
        <v>359</v>
      </c>
      <c r="J438" s="94" t="s">
        <v>360</v>
      </c>
      <c r="K438" s="97" t="s">
        <v>1901</v>
      </c>
      <c r="L438" s="97" t="s">
        <v>1902</v>
      </c>
    </row>
    <row r="439" s="101" customFormat="true" ht="16.5" hidden="false" customHeight="false" outlineLevel="0" collapsed="false">
      <c r="A439" s="92" t="n">
        <v>434</v>
      </c>
      <c r="B439" s="93" t="s">
        <v>1903</v>
      </c>
      <c r="C439" s="94" t="s">
        <v>1697</v>
      </c>
      <c r="D439" s="95" t="s">
        <v>1904</v>
      </c>
      <c r="E439" s="94" t="s">
        <v>68</v>
      </c>
      <c r="F439" s="94" t="s">
        <v>356</v>
      </c>
      <c r="G439" s="94" t="s">
        <v>357</v>
      </c>
      <c r="H439" s="96"/>
      <c r="I439" s="94" t="s">
        <v>359</v>
      </c>
      <c r="J439" s="94" t="s">
        <v>360</v>
      </c>
      <c r="K439" s="97" t="s">
        <v>1905</v>
      </c>
      <c r="L439" s="97" t="s">
        <v>1906</v>
      </c>
    </row>
    <row r="440" s="101" customFormat="true" ht="16.5" hidden="false" customHeight="false" outlineLevel="0" collapsed="false">
      <c r="A440" s="92" t="n">
        <v>435</v>
      </c>
      <c r="B440" s="93" t="s">
        <v>1907</v>
      </c>
      <c r="C440" s="94" t="s">
        <v>1697</v>
      </c>
      <c r="D440" s="95" t="s">
        <v>1908</v>
      </c>
      <c r="E440" s="94" t="s">
        <v>115</v>
      </c>
      <c r="F440" s="94" t="s">
        <v>356</v>
      </c>
      <c r="G440" s="94" t="s">
        <v>357</v>
      </c>
      <c r="H440" s="96"/>
      <c r="I440" s="94" t="s">
        <v>410</v>
      </c>
      <c r="J440" s="94" t="s">
        <v>360</v>
      </c>
      <c r="K440" s="97" t="s">
        <v>1909</v>
      </c>
      <c r="L440" s="97" t="s">
        <v>1910</v>
      </c>
    </row>
    <row r="441" s="101" customFormat="true" ht="16.5" hidden="false" customHeight="false" outlineLevel="0" collapsed="false">
      <c r="A441" s="92" t="n">
        <v>436</v>
      </c>
      <c r="B441" s="93" t="s">
        <v>1911</v>
      </c>
      <c r="C441" s="94" t="s">
        <v>1697</v>
      </c>
      <c r="D441" s="95" t="s">
        <v>1912</v>
      </c>
      <c r="E441" s="94" t="s">
        <v>68</v>
      </c>
      <c r="F441" s="94" t="s">
        <v>356</v>
      </c>
      <c r="G441" s="94" t="s">
        <v>357</v>
      </c>
      <c r="H441" s="96"/>
      <c r="I441" s="94" t="s">
        <v>359</v>
      </c>
      <c r="J441" s="94" t="s">
        <v>360</v>
      </c>
      <c r="K441" s="97" t="s">
        <v>1913</v>
      </c>
      <c r="L441" s="97" t="s">
        <v>1914</v>
      </c>
    </row>
    <row r="442" s="101" customFormat="true" ht="16.5" hidden="false" customHeight="false" outlineLevel="0" collapsed="false">
      <c r="A442" s="92" t="n">
        <v>437</v>
      </c>
      <c r="B442" s="93" t="s">
        <v>1915</v>
      </c>
      <c r="C442" s="94" t="s">
        <v>1697</v>
      </c>
      <c r="D442" s="95" t="s">
        <v>1916</v>
      </c>
      <c r="E442" s="94" t="s">
        <v>47</v>
      </c>
      <c r="F442" s="94" t="s">
        <v>356</v>
      </c>
      <c r="G442" s="94" t="s">
        <v>357</v>
      </c>
      <c r="H442" s="96"/>
      <c r="I442" s="94" t="s">
        <v>359</v>
      </c>
      <c r="J442" s="94" t="s">
        <v>360</v>
      </c>
      <c r="K442" s="97" t="s">
        <v>1917</v>
      </c>
      <c r="L442" s="97" t="s">
        <v>1918</v>
      </c>
    </row>
    <row r="443" s="101" customFormat="true" ht="16.5" hidden="false" customHeight="false" outlineLevel="0" collapsed="false">
      <c r="A443" s="92" t="n">
        <v>438</v>
      </c>
      <c r="B443" s="93" t="s">
        <v>1919</v>
      </c>
      <c r="C443" s="94" t="s">
        <v>1697</v>
      </c>
      <c r="D443" s="95" t="s">
        <v>1920</v>
      </c>
      <c r="E443" s="94" t="s">
        <v>191</v>
      </c>
      <c r="F443" s="94" t="s">
        <v>356</v>
      </c>
      <c r="G443" s="94" t="s">
        <v>357</v>
      </c>
      <c r="H443" s="96"/>
      <c r="I443" s="94" t="s">
        <v>359</v>
      </c>
      <c r="J443" s="94" t="s">
        <v>360</v>
      </c>
      <c r="K443" s="97" t="s">
        <v>1921</v>
      </c>
      <c r="L443" s="97" t="s">
        <v>1922</v>
      </c>
    </row>
    <row r="444" s="101" customFormat="true" ht="16.5" hidden="false" customHeight="false" outlineLevel="0" collapsed="false">
      <c r="A444" s="92" t="n">
        <v>439</v>
      </c>
      <c r="B444" s="93" t="s">
        <v>1923</v>
      </c>
      <c r="C444" s="94" t="s">
        <v>1697</v>
      </c>
      <c r="D444" s="95" t="s">
        <v>235</v>
      </c>
      <c r="E444" s="94" t="s">
        <v>1813</v>
      </c>
      <c r="F444" s="94" t="s">
        <v>356</v>
      </c>
      <c r="G444" s="94" t="s">
        <v>357</v>
      </c>
      <c r="H444" s="96"/>
      <c r="I444" s="94" t="s">
        <v>619</v>
      </c>
      <c r="J444" s="94" t="s">
        <v>360</v>
      </c>
      <c r="K444" s="97" t="s">
        <v>1924</v>
      </c>
      <c r="L444" s="97" t="s">
        <v>1925</v>
      </c>
    </row>
    <row r="445" s="101" customFormat="true" ht="16.5" hidden="false" customHeight="false" outlineLevel="0" collapsed="false">
      <c r="A445" s="92" t="n">
        <v>440</v>
      </c>
      <c r="B445" s="93" t="s">
        <v>1926</v>
      </c>
      <c r="C445" s="94" t="s">
        <v>1697</v>
      </c>
      <c r="D445" s="95" t="s">
        <v>1927</v>
      </c>
      <c r="E445" s="94" t="s">
        <v>1725</v>
      </c>
      <c r="F445" s="94" t="s">
        <v>356</v>
      </c>
      <c r="G445" s="94" t="s">
        <v>357</v>
      </c>
      <c r="H445" s="96"/>
      <c r="I445" s="94" t="s">
        <v>359</v>
      </c>
      <c r="J445" s="94" t="s">
        <v>360</v>
      </c>
      <c r="K445" s="97" t="s">
        <v>1928</v>
      </c>
      <c r="L445" s="97" t="s">
        <v>1929</v>
      </c>
    </row>
    <row r="446" s="101" customFormat="true" ht="16.5" hidden="false" customHeight="false" outlineLevel="0" collapsed="false">
      <c r="A446" s="92" t="n">
        <v>441</v>
      </c>
      <c r="B446" s="93" t="s">
        <v>1930</v>
      </c>
      <c r="C446" s="94" t="s">
        <v>1697</v>
      </c>
      <c r="D446" s="95" t="s">
        <v>1931</v>
      </c>
      <c r="E446" s="94" t="s">
        <v>115</v>
      </c>
      <c r="F446" s="94" t="s">
        <v>356</v>
      </c>
      <c r="G446" s="94" t="s">
        <v>357</v>
      </c>
      <c r="H446" s="96"/>
      <c r="I446" s="94" t="s">
        <v>372</v>
      </c>
      <c r="J446" s="94" t="s">
        <v>360</v>
      </c>
      <c r="K446" s="97" t="s">
        <v>1932</v>
      </c>
      <c r="L446" s="97" t="s">
        <v>1933</v>
      </c>
    </row>
    <row r="447" s="101" customFormat="true" ht="16.5" hidden="false" customHeight="false" outlineLevel="0" collapsed="false">
      <c r="A447" s="92" t="n">
        <v>442</v>
      </c>
      <c r="B447" s="93" t="s">
        <v>1934</v>
      </c>
      <c r="C447" s="94" t="s">
        <v>1697</v>
      </c>
      <c r="D447" s="95" t="s">
        <v>1935</v>
      </c>
      <c r="E447" s="94" t="s">
        <v>68</v>
      </c>
      <c r="F447" s="94" t="s">
        <v>356</v>
      </c>
      <c r="G447" s="94" t="s">
        <v>357</v>
      </c>
      <c r="H447" s="96"/>
      <c r="I447" s="94" t="s">
        <v>372</v>
      </c>
      <c r="J447" s="94" t="s">
        <v>360</v>
      </c>
      <c r="K447" s="97" t="s">
        <v>1936</v>
      </c>
      <c r="L447" s="97" t="s">
        <v>1937</v>
      </c>
    </row>
    <row r="448" s="101" customFormat="true" ht="16.5" hidden="false" customHeight="false" outlineLevel="0" collapsed="false">
      <c r="A448" s="92" t="n">
        <v>443</v>
      </c>
      <c r="B448" s="93" t="s">
        <v>1938</v>
      </c>
      <c r="C448" s="94" t="s">
        <v>1697</v>
      </c>
      <c r="D448" s="95" t="s">
        <v>1939</v>
      </c>
      <c r="E448" s="94" t="s">
        <v>68</v>
      </c>
      <c r="F448" s="94" t="s">
        <v>356</v>
      </c>
      <c r="G448" s="94" t="s">
        <v>357</v>
      </c>
      <c r="H448" s="96"/>
      <c r="I448" s="94" t="s">
        <v>372</v>
      </c>
      <c r="J448" s="94" t="s">
        <v>360</v>
      </c>
      <c r="K448" s="97" t="s">
        <v>1940</v>
      </c>
      <c r="L448" s="97" t="s">
        <v>1941</v>
      </c>
    </row>
    <row r="449" s="101" customFormat="true" ht="16.5" hidden="false" customHeight="false" outlineLevel="0" collapsed="false">
      <c r="A449" s="92" t="n">
        <v>444</v>
      </c>
      <c r="B449" s="93" t="s">
        <v>1942</v>
      </c>
      <c r="C449" s="94" t="s">
        <v>1697</v>
      </c>
      <c r="D449" s="95" t="s">
        <v>1943</v>
      </c>
      <c r="E449" s="94" t="s">
        <v>1944</v>
      </c>
      <c r="F449" s="94" t="s">
        <v>356</v>
      </c>
      <c r="G449" s="94" t="s">
        <v>1541</v>
      </c>
      <c r="H449" s="96"/>
      <c r="I449" s="94" t="s">
        <v>372</v>
      </c>
      <c r="J449" s="94" t="s">
        <v>360</v>
      </c>
      <c r="K449" s="97" t="s">
        <v>1945</v>
      </c>
      <c r="L449" s="97" t="s">
        <v>1946</v>
      </c>
    </row>
    <row r="450" s="101" customFormat="true" ht="16.5" hidden="false" customHeight="false" outlineLevel="0" collapsed="false">
      <c r="A450" s="92" t="n">
        <v>445</v>
      </c>
      <c r="B450" s="93" t="s">
        <v>1947</v>
      </c>
      <c r="C450" s="94" t="s">
        <v>1697</v>
      </c>
      <c r="D450" s="95" t="s">
        <v>1948</v>
      </c>
      <c r="E450" s="94" t="s">
        <v>1716</v>
      </c>
      <c r="F450" s="94" t="s">
        <v>356</v>
      </c>
      <c r="G450" s="94" t="s">
        <v>357</v>
      </c>
      <c r="H450" s="96"/>
      <c r="I450" s="94" t="s">
        <v>372</v>
      </c>
      <c r="J450" s="94" t="s">
        <v>360</v>
      </c>
      <c r="K450" s="97" t="s">
        <v>1949</v>
      </c>
      <c r="L450" s="97" t="s">
        <v>1950</v>
      </c>
    </row>
    <row r="451" s="101" customFormat="true" ht="16.5" hidden="false" customHeight="false" outlineLevel="0" collapsed="false">
      <c r="A451" s="92" t="n">
        <v>446</v>
      </c>
      <c r="B451" s="93" t="s">
        <v>1951</v>
      </c>
      <c r="C451" s="94" t="s">
        <v>1697</v>
      </c>
      <c r="D451" s="95" t="s">
        <v>1952</v>
      </c>
      <c r="E451" s="94" t="s">
        <v>1953</v>
      </c>
      <c r="F451" s="94" t="s">
        <v>356</v>
      </c>
      <c r="G451" s="94" t="s">
        <v>357</v>
      </c>
      <c r="H451" s="96"/>
      <c r="I451" s="94" t="s">
        <v>372</v>
      </c>
      <c r="J451" s="94" t="s">
        <v>360</v>
      </c>
      <c r="K451" s="97" t="s">
        <v>1954</v>
      </c>
      <c r="L451" s="97" t="s">
        <v>1955</v>
      </c>
    </row>
    <row r="452" customFormat="false" ht="16.5" hidden="false" customHeight="false" outlineLevel="0" collapsed="false">
      <c r="A452" s="92" t="n">
        <v>447</v>
      </c>
      <c r="B452" s="104" t="s">
        <v>1956</v>
      </c>
      <c r="C452" s="92" t="s">
        <v>726</v>
      </c>
      <c r="D452" s="106" t="s">
        <v>1957</v>
      </c>
      <c r="E452" s="92" t="s">
        <v>68</v>
      </c>
      <c r="F452" s="92" t="s">
        <v>356</v>
      </c>
      <c r="G452" s="92" t="s">
        <v>357</v>
      </c>
      <c r="H452" s="105"/>
      <c r="I452" s="92" t="s">
        <v>359</v>
      </c>
      <c r="J452" s="94" t="s">
        <v>360</v>
      </c>
      <c r="K452" s="97" t="s">
        <v>1958</v>
      </c>
      <c r="L452" s="97" t="s">
        <v>1959</v>
      </c>
    </row>
    <row r="453" customFormat="false" ht="16.5" hidden="false" customHeight="false" outlineLevel="0" collapsed="false">
      <c r="A453" s="92" t="n">
        <v>448</v>
      </c>
      <c r="B453" s="104" t="s">
        <v>1960</v>
      </c>
      <c r="C453" s="92" t="s">
        <v>726</v>
      </c>
      <c r="D453" s="106" t="s">
        <v>1961</v>
      </c>
      <c r="E453" s="92" t="s">
        <v>1962</v>
      </c>
      <c r="F453" s="92" t="s">
        <v>356</v>
      </c>
      <c r="G453" s="92" t="s">
        <v>357</v>
      </c>
      <c r="H453" s="105"/>
      <c r="I453" s="92" t="s">
        <v>359</v>
      </c>
      <c r="J453" s="94" t="s">
        <v>360</v>
      </c>
      <c r="K453" s="97" t="s">
        <v>1963</v>
      </c>
      <c r="L453" s="97" t="s">
        <v>1964</v>
      </c>
    </row>
    <row r="454" customFormat="false" ht="16.5" hidden="false" customHeight="false" outlineLevel="0" collapsed="false">
      <c r="A454" s="92" t="n">
        <v>449</v>
      </c>
      <c r="B454" s="104" t="s">
        <v>1965</v>
      </c>
      <c r="C454" s="92" t="s">
        <v>726</v>
      </c>
      <c r="D454" s="106" t="s">
        <v>1966</v>
      </c>
      <c r="E454" s="92" t="s">
        <v>1967</v>
      </c>
      <c r="F454" s="92" t="s">
        <v>356</v>
      </c>
      <c r="G454" s="92" t="s">
        <v>357</v>
      </c>
      <c r="H454" s="105"/>
      <c r="I454" s="92" t="s">
        <v>359</v>
      </c>
      <c r="J454" s="94" t="s">
        <v>360</v>
      </c>
      <c r="K454" s="97" t="s">
        <v>1968</v>
      </c>
      <c r="L454" s="97" t="s">
        <v>1969</v>
      </c>
    </row>
    <row r="455" customFormat="false" ht="16.5" hidden="false" customHeight="false" outlineLevel="0" collapsed="false">
      <c r="A455" s="92" t="n">
        <v>450</v>
      </c>
      <c r="B455" s="104" t="s">
        <v>1970</v>
      </c>
      <c r="C455" s="92" t="s">
        <v>726</v>
      </c>
      <c r="D455" s="106" t="s">
        <v>1971</v>
      </c>
      <c r="E455" s="92" t="s">
        <v>1972</v>
      </c>
      <c r="F455" s="92" t="s">
        <v>356</v>
      </c>
      <c r="G455" s="92" t="s">
        <v>357</v>
      </c>
      <c r="H455" s="105"/>
      <c r="I455" s="92" t="s">
        <v>359</v>
      </c>
      <c r="J455" s="94" t="s">
        <v>360</v>
      </c>
      <c r="K455" s="97" t="s">
        <v>1973</v>
      </c>
      <c r="L455" s="97" t="s">
        <v>1974</v>
      </c>
    </row>
    <row r="456" customFormat="false" ht="16.5" hidden="false" customHeight="false" outlineLevel="0" collapsed="false">
      <c r="A456" s="92" t="n">
        <v>451</v>
      </c>
      <c r="B456" s="104" t="s">
        <v>1975</v>
      </c>
      <c r="C456" s="92" t="s">
        <v>726</v>
      </c>
      <c r="D456" s="106" t="s">
        <v>1976</v>
      </c>
      <c r="E456" s="92" t="s">
        <v>1186</v>
      </c>
      <c r="F456" s="92" t="s">
        <v>356</v>
      </c>
      <c r="G456" s="92" t="s">
        <v>357</v>
      </c>
      <c r="H456" s="105"/>
      <c r="I456" s="92" t="s">
        <v>359</v>
      </c>
      <c r="J456" s="94" t="s">
        <v>360</v>
      </c>
      <c r="K456" s="97" t="s">
        <v>1977</v>
      </c>
      <c r="L456" s="97" t="s">
        <v>1978</v>
      </c>
    </row>
    <row r="457" customFormat="false" ht="16.5" hidden="false" customHeight="false" outlineLevel="0" collapsed="false">
      <c r="A457" s="92" t="n">
        <v>452</v>
      </c>
      <c r="B457" s="104" t="s">
        <v>1979</v>
      </c>
      <c r="C457" s="92" t="s">
        <v>726</v>
      </c>
      <c r="D457" s="106" t="s">
        <v>1980</v>
      </c>
      <c r="E457" s="92" t="s">
        <v>1530</v>
      </c>
      <c r="F457" s="92" t="s">
        <v>356</v>
      </c>
      <c r="G457" s="92" t="s">
        <v>357</v>
      </c>
      <c r="H457" s="105"/>
      <c r="I457" s="92" t="s">
        <v>359</v>
      </c>
      <c r="J457" s="94" t="s">
        <v>360</v>
      </c>
      <c r="K457" s="97" t="s">
        <v>1981</v>
      </c>
      <c r="L457" s="97" t="s">
        <v>1982</v>
      </c>
    </row>
    <row r="458" customFormat="false" ht="16.5" hidden="false" customHeight="false" outlineLevel="0" collapsed="false">
      <c r="A458" s="92" t="n">
        <v>453</v>
      </c>
      <c r="B458" s="104" t="s">
        <v>1983</v>
      </c>
      <c r="C458" s="92" t="s">
        <v>726</v>
      </c>
      <c r="D458" s="106" t="s">
        <v>1984</v>
      </c>
      <c r="E458" s="92" t="s">
        <v>1186</v>
      </c>
      <c r="F458" s="92" t="s">
        <v>356</v>
      </c>
      <c r="G458" s="92" t="s">
        <v>357</v>
      </c>
      <c r="H458" s="105"/>
      <c r="I458" s="92" t="s">
        <v>372</v>
      </c>
      <c r="J458" s="94" t="s">
        <v>360</v>
      </c>
      <c r="K458" s="97" t="s">
        <v>1985</v>
      </c>
      <c r="L458" s="97" t="s">
        <v>1986</v>
      </c>
    </row>
    <row r="459" customFormat="false" ht="16.5" hidden="false" customHeight="false" outlineLevel="0" collapsed="false">
      <c r="A459" s="92" t="n">
        <v>454</v>
      </c>
      <c r="B459" s="104" t="s">
        <v>1987</v>
      </c>
      <c r="C459" s="92" t="s">
        <v>726</v>
      </c>
      <c r="D459" s="106" t="s">
        <v>99</v>
      </c>
      <c r="E459" s="92" t="s">
        <v>1988</v>
      </c>
      <c r="F459" s="92" t="s">
        <v>356</v>
      </c>
      <c r="G459" s="92" t="s">
        <v>357</v>
      </c>
      <c r="H459" s="105"/>
      <c r="I459" s="92" t="s">
        <v>359</v>
      </c>
      <c r="J459" s="94" t="s">
        <v>360</v>
      </c>
      <c r="K459" s="97" t="s">
        <v>1989</v>
      </c>
      <c r="L459" s="97" t="s">
        <v>1990</v>
      </c>
    </row>
    <row r="460" customFormat="false" ht="16.5" hidden="false" customHeight="false" outlineLevel="0" collapsed="false">
      <c r="A460" s="92" t="n">
        <v>455</v>
      </c>
      <c r="B460" s="104" t="s">
        <v>1991</v>
      </c>
      <c r="C460" s="92" t="s">
        <v>726</v>
      </c>
      <c r="D460" s="106" t="s">
        <v>1992</v>
      </c>
      <c r="E460" s="92" t="s">
        <v>1988</v>
      </c>
      <c r="F460" s="92" t="s">
        <v>356</v>
      </c>
      <c r="G460" s="92" t="s">
        <v>357</v>
      </c>
      <c r="H460" s="105"/>
      <c r="I460" s="92" t="s">
        <v>619</v>
      </c>
      <c r="J460" s="94" t="s">
        <v>360</v>
      </c>
      <c r="K460" s="97" t="s">
        <v>1993</v>
      </c>
      <c r="L460" s="97" t="s">
        <v>1994</v>
      </c>
    </row>
    <row r="461" customFormat="false" ht="16.5" hidden="false" customHeight="false" outlineLevel="0" collapsed="false">
      <c r="A461" s="92" t="n">
        <v>456</v>
      </c>
      <c r="B461" s="104" t="s">
        <v>1995</v>
      </c>
      <c r="C461" s="92" t="s">
        <v>726</v>
      </c>
      <c r="D461" s="106" t="s">
        <v>1996</v>
      </c>
      <c r="E461" s="92" t="s">
        <v>1988</v>
      </c>
      <c r="F461" s="92" t="s">
        <v>356</v>
      </c>
      <c r="G461" s="92" t="s">
        <v>357</v>
      </c>
      <c r="H461" s="105"/>
      <c r="I461" s="92" t="s">
        <v>372</v>
      </c>
      <c r="J461" s="94" t="s">
        <v>360</v>
      </c>
      <c r="K461" s="97" t="s">
        <v>1997</v>
      </c>
      <c r="L461" s="97" t="s">
        <v>1998</v>
      </c>
    </row>
    <row r="462" customFormat="false" ht="16.5" hidden="false" customHeight="false" outlineLevel="0" collapsed="false">
      <c r="A462" s="92" t="n">
        <v>457</v>
      </c>
      <c r="B462" s="104" t="s">
        <v>1999</v>
      </c>
      <c r="C462" s="92" t="s">
        <v>726</v>
      </c>
      <c r="D462" s="106" t="s">
        <v>2000</v>
      </c>
      <c r="E462" s="92" t="s">
        <v>1530</v>
      </c>
      <c r="F462" s="92" t="s">
        <v>356</v>
      </c>
      <c r="G462" s="92" t="s">
        <v>357</v>
      </c>
      <c r="H462" s="105"/>
      <c r="I462" s="92" t="s">
        <v>372</v>
      </c>
      <c r="J462" s="94" t="s">
        <v>360</v>
      </c>
      <c r="K462" s="97" t="s">
        <v>2001</v>
      </c>
      <c r="L462" s="97" t="s">
        <v>2002</v>
      </c>
    </row>
    <row r="463" customFormat="false" ht="16.5" hidden="false" customHeight="false" outlineLevel="0" collapsed="false">
      <c r="A463" s="92" t="n">
        <v>458</v>
      </c>
      <c r="B463" s="104" t="s">
        <v>2003</v>
      </c>
      <c r="C463" s="92" t="s">
        <v>726</v>
      </c>
      <c r="D463" s="106" t="s">
        <v>2004</v>
      </c>
      <c r="E463" s="92" t="s">
        <v>2005</v>
      </c>
      <c r="F463" s="92" t="s">
        <v>356</v>
      </c>
      <c r="G463" s="92" t="s">
        <v>357</v>
      </c>
      <c r="H463" s="105"/>
      <c r="I463" s="92" t="s">
        <v>359</v>
      </c>
      <c r="J463" s="94" t="s">
        <v>360</v>
      </c>
      <c r="K463" s="97" t="s">
        <v>2006</v>
      </c>
      <c r="L463" s="97" t="s">
        <v>2007</v>
      </c>
    </row>
    <row r="464" customFormat="false" ht="16.5" hidden="false" customHeight="false" outlineLevel="0" collapsed="false">
      <c r="A464" s="92" t="n">
        <v>459</v>
      </c>
      <c r="B464" s="104" t="s">
        <v>2008</v>
      </c>
      <c r="C464" s="92" t="s">
        <v>726</v>
      </c>
      <c r="D464" s="106" t="s">
        <v>2009</v>
      </c>
      <c r="E464" s="92" t="s">
        <v>1186</v>
      </c>
      <c r="F464" s="92" t="s">
        <v>356</v>
      </c>
      <c r="G464" s="92" t="s">
        <v>357</v>
      </c>
      <c r="H464" s="105"/>
      <c r="I464" s="92" t="s">
        <v>359</v>
      </c>
      <c r="J464" s="94" t="s">
        <v>360</v>
      </c>
      <c r="K464" s="97" t="s">
        <v>2010</v>
      </c>
      <c r="L464" s="97" t="s">
        <v>2011</v>
      </c>
    </row>
    <row r="465" customFormat="false" ht="16.5" hidden="false" customHeight="false" outlineLevel="0" collapsed="false">
      <c r="A465" s="92" t="n">
        <v>460</v>
      </c>
      <c r="B465" s="104" t="s">
        <v>2012</v>
      </c>
      <c r="C465" s="92" t="s">
        <v>726</v>
      </c>
      <c r="D465" s="106" t="s">
        <v>2013</v>
      </c>
      <c r="E465" s="92" t="s">
        <v>100</v>
      </c>
      <c r="F465" s="92" t="s">
        <v>356</v>
      </c>
      <c r="G465" s="92" t="s">
        <v>357</v>
      </c>
      <c r="H465" s="105"/>
      <c r="I465" s="92" t="s">
        <v>359</v>
      </c>
      <c r="J465" s="94" t="s">
        <v>360</v>
      </c>
      <c r="K465" s="97" t="s">
        <v>2014</v>
      </c>
      <c r="L465" s="97" t="s">
        <v>2015</v>
      </c>
    </row>
    <row r="466" customFormat="false" ht="16.5" hidden="false" customHeight="false" outlineLevel="0" collapsed="false">
      <c r="A466" s="92" t="n">
        <v>461</v>
      </c>
      <c r="B466" s="104" t="s">
        <v>2016</v>
      </c>
      <c r="C466" s="92" t="s">
        <v>726</v>
      </c>
      <c r="D466" s="106" t="s">
        <v>2017</v>
      </c>
      <c r="E466" s="92" t="s">
        <v>1017</v>
      </c>
      <c r="F466" s="92" t="s">
        <v>399</v>
      </c>
      <c r="G466" s="92" t="s">
        <v>357</v>
      </c>
      <c r="H466" s="105"/>
      <c r="I466" s="92" t="s">
        <v>359</v>
      </c>
      <c r="J466" s="94" t="s">
        <v>360</v>
      </c>
      <c r="K466" s="97" t="s">
        <v>2018</v>
      </c>
      <c r="L466" s="97" t="s">
        <v>2019</v>
      </c>
    </row>
    <row r="467" customFormat="false" ht="16.5" hidden="false" customHeight="false" outlineLevel="0" collapsed="false">
      <c r="A467" s="92" t="n">
        <v>462</v>
      </c>
      <c r="B467" s="104" t="s">
        <v>2020</v>
      </c>
      <c r="C467" s="92" t="s">
        <v>726</v>
      </c>
      <c r="D467" s="106" t="s">
        <v>2021</v>
      </c>
      <c r="E467" s="92" t="s">
        <v>1530</v>
      </c>
      <c r="F467" s="92" t="s">
        <v>356</v>
      </c>
      <c r="G467" s="92" t="s">
        <v>357</v>
      </c>
      <c r="H467" s="105"/>
      <c r="I467" s="92" t="s">
        <v>372</v>
      </c>
      <c r="J467" s="94" t="s">
        <v>360</v>
      </c>
      <c r="K467" s="97" t="s">
        <v>2022</v>
      </c>
      <c r="L467" s="97" t="s">
        <v>2023</v>
      </c>
    </row>
    <row r="468" customFormat="false" ht="16.5" hidden="false" customHeight="false" outlineLevel="0" collapsed="false">
      <c r="A468" s="92" t="n">
        <v>463</v>
      </c>
      <c r="B468" s="104" t="s">
        <v>2024</v>
      </c>
      <c r="C468" s="92" t="s">
        <v>726</v>
      </c>
      <c r="D468" s="106" t="s">
        <v>1837</v>
      </c>
      <c r="E468" s="92" t="s">
        <v>1988</v>
      </c>
      <c r="F468" s="92" t="s">
        <v>356</v>
      </c>
      <c r="G468" s="92" t="s">
        <v>357</v>
      </c>
      <c r="H468" s="105"/>
      <c r="I468" s="92" t="s">
        <v>359</v>
      </c>
      <c r="J468" s="94" t="s">
        <v>360</v>
      </c>
      <c r="K468" s="97" t="s">
        <v>2025</v>
      </c>
      <c r="L468" s="97" t="s">
        <v>2026</v>
      </c>
    </row>
    <row r="469" customFormat="false" ht="16.5" hidden="false" customHeight="false" outlineLevel="0" collapsed="false">
      <c r="A469" s="92" t="n">
        <v>464</v>
      </c>
      <c r="B469" s="104" t="s">
        <v>2027</v>
      </c>
      <c r="C469" s="92" t="s">
        <v>726</v>
      </c>
      <c r="D469" s="106" t="s">
        <v>2028</v>
      </c>
      <c r="E469" s="92" t="s">
        <v>2029</v>
      </c>
      <c r="F469" s="92" t="s">
        <v>356</v>
      </c>
      <c r="G469" s="92" t="s">
        <v>357</v>
      </c>
      <c r="H469" s="105"/>
      <c r="I469" s="92" t="s">
        <v>372</v>
      </c>
      <c r="J469" s="94" t="s">
        <v>360</v>
      </c>
      <c r="K469" s="97" t="s">
        <v>2030</v>
      </c>
      <c r="L469" s="97" t="s">
        <v>2031</v>
      </c>
    </row>
    <row r="470" customFormat="false" ht="16.5" hidden="false" customHeight="false" outlineLevel="0" collapsed="false">
      <c r="A470" s="92" t="n">
        <v>465</v>
      </c>
      <c r="B470" s="104" t="s">
        <v>2032</v>
      </c>
      <c r="C470" s="92" t="s">
        <v>726</v>
      </c>
      <c r="D470" s="106" t="s">
        <v>2033</v>
      </c>
      <c r="E470" s="92" t="s">
        <v>1962</v>
      </c>
      <c r="F470" s="92" t="s">
        <v>356</v>
      </c>
      <c r="G470" s="92" t="s">
        <v>357</v>
      </c>
      <c r="H470" s="105"/>
      <c r="I470" s="92" t="s">
        <v>372</v>
      </c>
      <c r="J470" s="94" t="s">
        <v>360</v>
      </c>
      <c r="K470" s="97" t="s">
        <v>2034</v>
      </c>
      <c r="L470" s="97" t="s">
        <v>2035</v>
      </c>
    </row>
    <row r="471" customFormat="false" ht="16.5" hidden="false" customHeight="false" outlineLevel="0" collapsed="false">
      <c r="A471" s="92" t="n">
        <v>466</v>
      </c>
      <c r="B471" s="104" t="s">
        <v>2036</v>
      </c>
      <c r="C471" s="92" t="s">
        <v>726</v>
      </c>
      <c r="D471" s="106" t="s">
        <v>2037</v>
      </c>
      <c r="E471" s="92" t="s">
        <v>1530</v>
      </c>
      <c r="F471" s="92" t="s">
        <v>356</v>
      </c>
      <c r="G471" s="92" t="s">
        <v>357</v>
      </c>
      <c r="H471" s="105"/>
      <c r="I471" s="92" t="s">
        <v>359</v>
      </c>
      <c r="J471" s="94" t="s">
        <v>360</v>
      </c>
      <c r="K471" s="97" t="s">
        <v>2038</v>
      </c>
      <c r="L471" s="97" t="s">
        <v>2039</v>
      </c>
    </row>
    <row r="472" customFormat="false" ht="16.5" hidden="false" customHeight="false" outlineLevel="0" collapsed="false">
      <c r="A472" s="92" t="n">
        <v>467</v>
      </c>
      <c r="B472" s="104" t="s">
        <v>2040</v>
      </c>
      <c r="C472" s="92" t="s">
        <v>726</v>
      </c>
      <c r="D472" s="106" t="s">
        <v>2041</v>
      </c>
      <c r="E472" s="92" t="s">
        <v>2042</v>
      </c>
      <c r="F472" s="92" t="s">
        <v>356</v>
      </c>
      <c r="G472" s="92" t="s">
        <v>357</v>
      </c>
      <c r="H472" s="105"/>
      <c r="I472" s="92" t="s">
        <v>359</v>
      </c>
      <c r="J472" s="94" t="s">
        <v>360</v>
      </c>
      <c r="K472" s="97" t="s">
        <v>2043</v>
      </c>
      <c r="L472" s="97" t="s">
        <v>2044</v>
      </c>
    </row>
    <row r="473" customFormat="false" ht="16.5" hidden="false" customHeight="false" outlineLevel="0" collapsed="false">
      <c r="A473" s="92" t="n">
        <v>468</v>
      </c>
      <c r="B473" s="104" t="s">
        <v>2045</v>
      </c>
      <c r="C473" s="92" t="s">
        <v>726</v>
      </c>
      <c r="D473" s="106" t="s">
        <v>1049</v>
      </c>
      <c r="E473" s="92" t="s">
        <v>2046</v>
      </c>
      <c r="F473" s="92" t="s">
        <v>356</v>
      </c>
      <c r="G473" s="92" t="s">
        <v>357</v>
      </c>
      <c r="H473" s="105"/>
      <c r="I473" s="92" t="s">
        <v>359</v>
      </c>
      <c r="J473" s="94" t="s">
        <v>360</v>
      </c>
      <c r="K473" s="97" t="s">
        <v>2047</v>
      </c>
      <c r="L473" s="97" t="s">
        <v>2048</v>
      </c>
    </row>
    <row r="474" customFormat="false" ht="16.5" hidden="false" customHeight="false" outlineLevel="0" collapsed="false">
      <c r="A474" s="92" t="n">
        <v>469</v>
      </c>
      <c r="B474" s="104" t="s">
        <v>2049</v>
      </c>
      <c r="C474" s="92" t="s">
        <v>726</v>
      </c>
      <c r="D474" s="106" t="s">
        <v>2050</v>
      </c>
      <c r="E474" s="92" t="s">
        <v>2005</v>
      </c>
      <c r="F474" s="92" t="s">
        <v>356</v>
      </c>
      <c r="G474" s="92" t="s">
        <v>357</v>
      </c>
      <c r="H474" s="105"/>
      <c r="I474" s="92" t="s">
        <v>410</v>
      </c>
      <c r="J474" s="94" t="s">
        <v>360</v>
      </c>
      <c r="K474" s="97" t="s">
        <v>2051</v>
      </c>
      <c r="L474" s="97" t="s">
        <v>2052</v>
      </c>
    </row>
    <row r="475" customFormat="false" ht="16.5" hidden="false" customHeight="false" outlineLevel="0" collapsed="false">
      <c r="A475" s="92" t="n">
        <v>470</v>
      </c>
      <c r="B475" s="104" t="s">
        <v>2053</v>
      </c>
      <c r="C475" s="92" t="s">
        <v>726</v>
      </c>
      <c r="D475" s="106" t="s">
        <v>2054</v>
      </c>
      <c r="E475" s="92" t="s">
        <v>1988</v>
      </c>
      <c r="F475" s="92" t="s">
        <v>356</v>
      </c>
      <c r="G475" s="92" t="s">
        <v>357</v>
      </c>
      <c r="H475" s="105"/>
      <c r="I475" s="92" t="s">
        <v>359</v>
      </c>
      <c r="J475" s="94" t="s">
        <v>360</v>
      </c>
      <c r="K475" s="97" t="s">
        <v>2055</v>
      </c>
      <c r="L475" s="97" t="s">
        <v>2056</v>
      </c>
    </row>
    <row r="476" customFormat="false" ht="16.5" hidden="false" customHeight="false" outlineLevel="0" collapsed="false">
      <c r="A476" s="92" t="n">
        <v>471</v>
      </c>
      <c r="B476" s="104" t="s">
        <v>2057</v>
      </c>
      <c r="C476" s="92" t="s">
        <v>726</v>
      </c>
      <c r="D476" s="106" t="s">
        <v>2058</v>
      </c>
      <c r="E476" s="92" t="s">
        <v>2042</v>
      </c>
      <c r="F476" s="92" t="s">
        <v>356</v>
      </c>
      <c r="G476" s="92" t="s">
        <v>357</v>
      </c>
      <c r="H476" s="105"/>
      <c r="I476" s="92" t="s">
        <v>372</v>
      </c>
      <c r="J476" s="94" t="s">
        <v>360</v>
      </c>
      <c r="K476" s="97" t="s">
        <v>2059</v>
      </c>
      <c r="L476" s="97" t="s">
        <v>2060</v>
      </c>
    </row>
    <row r="477" customFormat="false" ht="16.5" hidden="false" customHeight="false" outlineLevel="0" collapsed="false">
      <c r="A477" s="92" t="n">
        <v>472</v>
      </c>
      <c r="B477" s="104" t="s">
        <v>2061</v>
      </c>
      <c r="C477" s="92" t="s">
        <v>726</v>
      </c>
      <c r="D477" s="106" t="s">
        <v>2062</v>
      </c>
      <c r="E477" s="92" t="s">
        <v>1655</v>
      </c>
      <c r="F477" s="92" t="s">
        <v>356</v>
      </c>
      <c r="G477" s="92" t="s">
        <v>357</v>
      </c>
      <c r="H477" s="105"/>
      <c r="I477" s="92" t="s">
        <v>410</v>
      </c>
      <c r="J477" s="94" t="s">
        <v>360</v>
      </c>
      <c r="K477" s="97" t="s">
        <v>2063</v>
      </c>
      <c r="L477" s="97" t="s">
        <v>2064</v>
      </c>
    </row>
    <row r="478" customFormat="false" ht="16.5" hidden="false" customHeight="false" outlineLevel="0" collapsed="false">
      <c r="A478" s="92" t="n">
        <v>473</v>
      </c>
      <c r="B478" s="104" t="s">
        <v>2065</v>
      </c>
      <c r="C478" s="92" t="s">
        <v>726</v>
      </c>
      <c r="D478" s="106" t="s">
        <v>2066</v>
      </c>
      <c r="E478" s="92" t="s">
        <v>1530</v>
      </c>
      <c r="F478" s="92" t="s">
        <v>356</v>
      </c>
      <c r="G478" s="92" t="s">
        <v>357</v>
      </c>
      <c r="H478" s="105"/>
      <c r="I478" s="92" t="s">
        <v>359</v>
      </c>
      <c r="J478" s="94" t="s">
        <v>360</v>
      </c>
      <c r="K478" s="97" t="s">
        <v>2067</v>
      </c>
      <c r="L478" s="97" t="s">
        <v>2068</v>
      </c>
    </row>
    <row r="479" customFormat="false" ht="16.5" hidden="false" customHeight="false" outlineLevel="0" collapsed="false">
      <c r="A479" s="92" t="n">
        <v>474</v>
      </c>
      <c r="B479" s="104" t="s">
        <v>2069</v>
      </c>
      <c r="C479" s="92" t="s">
        <v>726</v>
      </c>
      <c r="D479" s="106" t="s">
        <v>2070</v>
      </c>
      <c r="E479" s="92" t="s">
        <v>1988</v>
      </c>
      <c r="F479" s="92" t="s">
        <v>356</v>
      </c>
      <c r="G479" s="92" t="s">
        <v>357</v>
      </c>
      <c r="H479" s="105"/>
      <c r="I479" s="92" t="s">
        <v>359</v>
      </c>
      <c r="J479" s="94" t="s">
        <v>360</v>
      </c>
      <c r="K479" s="97" t="s">
        <v>2071</v>
      </c>
      <c r="L479" s="97" t="s">
        <v>2072</v>
      </c>
    </row>
    <row r="480" customFormat="false" ht="16.5" hidden="false" customHeight="false" outlineLevel="0" collapsed="false">
      <c r="A480" s="92" t="n">
        <v>475</v>
      </c>
      <c r="B480" s="104" t="s">
        <v>2073</v>
      </c>
      <c r="C480" s="92" t="s">
        <v>726</v>
      </c>
      <c r="D480" s="106" t="s">
        <v>300</v>
      </c>
      <c r="E480" s="92" t="s">
        <v>2029</v>
      </c>
      <c r="F480" s="92" t="s">
        <v>356</v>
      </c>
      <c r="G480" s="92" t="s">
        <v>357</v>
      </c>
      <c r="H480" s="105"/>
      <c r="I480" s="92" t="s">
        <v>359</v>
      </c>
      <c r="J480" s="94" t="s">
        <v>360</v>
      </c>
      <c r="K480" s="97" t="s">
        <v>2074</v>
      </c>
      <c r="L480" s="97" t="s">
        <v>2075</v>
      </c>
    </row>
    <row r="481" customFormat="false" ht="16.5" hidden="false" customHeight="false" outlineLevel="0" collapsed="false">
      <c r="A481" s="92" t="n">
        <v>476</v>
      </c>
      <c r="B481" s="104" t="s">
        <v>2076</v>
      </c>
      <c r="C481" s="92" t="s">
        <v>726</v>
      </c>
      <c r="D481" s="106" t="s">
        <v>2077</v>
      </c>
      <c r="E481" s="92" t="s">
        <v>1967</v>
      </c>
      <c r="F481" s="92" t="s">
        <v>399</v>
      </c>
      <c r="G481" s="92" t="s">
        <v>357</v>
      </c>
      <c r="H481" s="105"/>
      <c r="I481" s="92" t="s">
        <v>359</v>
      </c>
      <c r="J481" s="94" t="s">
        <v>360</v>
      </c>
      <c r="K481" s="97" t="s">
        <v>2078</v>
      </c>
      <c r="L481" s="97" t="s">
        <v>2079</v>
      </c>
    </row>
    <row r="482" customFormat="false" ht="16.5" hidden="false" customHeight="false" outlineLevel="0" collapsed="false">
      <c r="A482" s="92" t="n">
        <v>477</v>
      </c>
      <c r="B482" s="104" t="s">
        <v>2080</v>
      </c>
      <c r="C482" s="92" t="s">
        <v>726</v>
      </c>
      <c r="D482" s="106" t="s">
        <v>2081</v>
      </c>
      <c r="E482" s="92" t="s">
        <v>1530</v>
      </c>
      <c r="F482" s="92" t="s">
        <v>356</v>
      </c>
      <c r="G482" s="92" t="s">
        <v>357</v>
      </c>
      <c r="H482" s="105"/>
      <c r="I482" s="92" t="s">
        <v>359</v>
      </c>
      <c r="J482" s="94" t="s">
        <v>360</v>
      </c>
      <c r="K482" s="97" t="s">
        <v>2082</v>
      </c>
      <c r="L482" s="97" t="s">
        <v>2083</v>
      </c>
    </row>
    <row r="483" customFormat="false" ht="16.5" hidden="false" customHeight="false" outlineLevel="0" collapsed="false">
      <c r="A483" s="92" t="n">
        <v>478</v>
      </c>
      <c r="B483" s="104" t="s">
        <v>2084</v>
      </c>
      <c r="C483" s="92" t="s">
        <v>726</v>
      </c>
      <c r="D483" s="106" t="s">
        <v>2085</v>
      </c>
      <c r="E483" s="92" t="s">
        <v>1530</v>
      </c>
      <c r="F483" s="92" t="s">
        <v>356</v>
      </c>
      <c r="G483" s="92" t="s">
        <v>357</v>
      </c>
      <c r="H483" s="105"/>
      <c r="I483" s="92" t="s">
        <v>372</v>
      </c>
      <c r="J483" s="94" t="s">
        <v>360</v>
      </c>
      <c r="K483" s="97" t="s">
        <v>2086</v>
      </c>
      <c r="L483" s="97" t="s">
        <v>2087</v>
      </c>
    </row>
    <row r="484" customFormat="false" ht="16.5" hidden="false" customHeight="false" outlineLevel="0" collapsed="false">
      <c r="A484" s="92" t="n">
        <v>479</v>
      </c>
      <c r="B484" s="104" t="s">
        <v>2088</v>
      </c>
      <c r="C484" s="92" t="s">
        <v>726</v>
      </c>
      <c r="D484" s="106" t="s">
        <v>167</v>
      </c>
      <c r="E484" s="92" t="s">
        <v>2089</v>
      </c>
      <c r="F484" s="92" t="s">
        <v>356</v>
      </c>
      <c r="G484" s="92" t="s">
        <v>357</v>
      </c>
      <c r="H484" s="105"/>
      <c r="I484" s="92" t="s">
        <v>359</v>
      </c>
      <c r="J484" s="94" t="s">
        <v>360</v>
      </c>
      <c r="K484" s="97" t="s">
        <v>2090</v>
      </c>
      <c r="L484" s="97" t="s">
        <v>2091</v>
      </c>
    </row>
    <row r="485" customFormat="false" ht="16.5" hidden="false" customHeight="false" outlineLevel="0" collapsed="false">
      <c r="A485" s="92" t="n">
        <v>480</v>
      </c>
      <c r="B485" s="104" t="s">
        <v>2092</v>
      </c>
      <c r="C485" s="92" t="s">
        <v>726</v>
      </c>
      <c r="D485" s="106" t="s">
        <v>2093</v>
      </c>
      <c r="E485" s="92" t="s">
        <v>1967</v>
      </c>
      <c r="F485" s="92" t="s">
        <v>356</v>
      </c>
      <c r="G485" s="92" t="s">
        <v>357</v>
      </c>
      <c r="H485" s="105"/>
      <c r="I485" s="92" t="s">
        <v>372</v>
      </c>
      <c r="J485" s="94" t="s">
        <v>360</v>
      </c>
      <c r="K485" s="97" t="s">
        <v>2094</v>
      </c>
      <c r="L485" s="97" t="s">
        <v>2095</v>
      </c>
    </row>
    <row r="486" customFormat="false" ht="16.5" hidden="false" customHeight="false" outlineLevel="0" collapsed="false">
      <c r="A486" s="92" t="n">
        <v>481</v>
      </c>
      <c r="B486" s="104" t="s">
        <v>2096</v>
      </c>
      <c r="C486" s="92" t="s">
        <v>726</v>
      </c>
      <c r="D486" s="106" t="s">
        <v>2097</v>
      </c>
      <c r="E486" s="92" t="s">
        <v>1655</v>
      </c>
      <c r="F486" s="92" t="s">
        <v>356</v>
      </c>
      <c r="G486" s="92" t="s">
        <v>357</v>
      </c>
      <c r="H486" s="105"/>
      <c r="I486" s="92" t="s">
        <v>359</v>
      </c>
      <c r="J486" s="94" t="s">
        <v>360</v>
      </c>
      <c r="K486" s="97" t="s">
        <v>2098</v>
      </c>
      <c r="L486" s="97" t="s">
        <v>2099</v>
      </c>
    </row>
    <row r="487" customFormat="false" ht="16.5" hidden="false" customHeight="false" outlineLevel="0" collapsed="false">
      <c r="A487" s="92" t="n">
        <v>482</v>
      </c>
      <c r="B487" s="104" t="s">
        <v>2100</v>
      </c>
      <c r="C487" s="92" t="s">
        <v>726</v>
      </c>
      <c r="D487" s="106" t="s">
        <v>2101</v>
      </c>
      <c r="E487" s="92" t="s">
        <v>1530</v>
      </c>
      <c r="F487" s="92" t="s">
        <v>356</v>
      </c>
      <c r="G487" s="92" t="s">
        <v>357</v>
      </c>
      <c r="H487" s="105"/>
      <c r="I487" s="92" t="s">
        <v>359</v>
      </c>
      <c r="J487" s="94" t="s">
        <v>360</v>
      </c>
      <c r="K487" s="97" t="s">
        <v>2102</v>
      </c>
      <c r="L487" s="97" t="s">
        <v>2103</v>
      </c>
    </row>
    <row r="488" customFormat="false" ht="16.5" hidden="false" customHeight="false" outlineLevel="0" collapsed="false">
      <c r="A488" s="92" t="n">
        <v>483</v>
      </c>
      <c r="B488" s="104" t="s">
        <v>2104</v>
      </c>
      <c r="C488" s="92" t="s">
        <v>726</v>
      </c>
      <c r="D488" s="106" t="s">
        <v>2105</v>
      </c>
      <c r="E488" s="92" t="s">
        <v>1530</v>
      </c>
      <c r="F488" s="92" t="s">
        <v>356</v>
      </c>
      <c r="G488" s="92" t="s">
        <v>357</v>
      </c>
      <c r="H488" s="105"/>
      <c r="I488" s="92" t="s">
        <v>359</v>
      </c>
      <c r="J488" s="94" t="s">
        <v>360</v>
      </c>
      <c r="K488" s="97" t="s">
        <v>2106</v>
      </c>
      <c r="L488" s="97" t="s">
        <v>2107</v>
      </c>
    </row>
    <row r="489" customFormat="false" ht="16.5" hidden="false" customHeight="false" outlineLevel="0" collapsed="false">
      <c r="A489" s="92" t="n">
        <v>484</v>
      </c>
      <c r="B489" s="104" t="s">
        <v>2108</v>
      </c>
      <c r="C489" s="92" t="s">
        <v>726</v>
      </c>
      <c r="D489" s="106" t="s">
        <v>2109</v>
      </c>
      <c r="E489" s="92" t="s">
        <v>1530</v>
      </c>
      <c r="F489" s="92" t="s">
        <v>356</v>
      </c>
      <c r="G489" s="92" t="s">
        <v>357</v>
      </c>
      <c r="H489" s="105"/>
      <c r="I489" s="92" t="s">
        <v>359</v>
      </c>
      <c r="J489" s="94" t="s">
        <v>360</v>
      </c>
      <c r="K489" s="97" t="s">
        <v>2110</v>
      </c>
      <c r="L489" s="97" t="s">
        <v>2111</v>
      </c>
    </row>
    <row r="490" customFormat="false" ht="16.5" hidden="false" customHeight="false" outlineLevel="0" collapsed="false">
      <c r="A490" s="92" t="n">
        <v>485</v>
      </c>
      <c r="B490" s="104" t="s">
        <v>2112</v>
      </c>
      <c r="C490" s="92" t="s">
        <v>726</v>
      </c>
      <c r="D490" s="106" t="s">
        <v>2113</v>
      </c>
      <c r="E490" s="92" t="s">
        <v>2042</v>
      </c>
      <c r="F490" s="92" t="s">
        <v>356</v>
      </c>
      <c r="G490" s="92" t="s">
        <v>357</v>
      </c>
      <c r="H490" s="105"/>
      <c r="I490" s="92" t="s">
        <v>372</v>
      </c>
      <c r="J490" s="94" t="s">
        <v>360</v>
      </c>
      <c r="K490" s="97" t="s">
        <v>2114</v>
      </c>
      <c r="L490" s="97" t="s">
        <v>2115</v>
      </c>
    </row>
    <row r="491" customFormat="false" ht="16.5" hidden="false" customHeight="false" outlineLevel="0" collapsed="false">
      <c r="A491" s="92" t="n">
        <v>486</v>
      </c>
      <c r="B491" s="104" t="s">
        <v>2116</v>
      </c>
      <c r="C491" s="92" t="s">
        <v>726</v>
      </c>
      <c r="D491" s="106" t="s">
        <v>2117</v>
      </c>
      <c r="E491" s="92" t="s">
        <v>50</v>
      </c>
      <c r="F491" s="92" t="s">
        <v>356</v>
      </c>
      <c r="G491" s="92" t="s">
        <v>357</v>
      </c>
      <c r="H491" s="105"/>
      <c r="I491" s="92" t="s">
        <v>359</v>
      </c>
      <c r="J491" s="94" t="s">
        <v>360</v>
      </c>
      <c r="K491" s="97" t="s">
        <v>2118</v>
      </c>
      <c r="L491" s="97" t="s">
        <v>2119</v>
      </c>
    </row>
    <row r="492" customFormat="false" ht="16.5" hidden="false" customHeight="false" outlineLevel="0" collapsed="false">
      <c r="A492" s="92" t="n">
        <v>487</v>
      </c>
      <c r="B492" s="104" t="s">
        <v>2120</v>
      </c>
      <c r="C492" s="92" t="s">
        <v>726</v>
      </c>
      <c r="D492" s="106" t="s">
        <v>2121</v>
      </c>
      <c r="E492" s="92" t="s">
        <v>1988</v>
      </c>
      <c r="F492" s="92" t="s">
        <v>356</v>
      </c>
      <c r="G492" s="92" t="s">
        <v>357</v>
      </c>
      <c r="H492" s="105"/>
      <c r="I492" s="92" t="s">
        <v>410</v>
      </c>
      <c r="J492" s="94" t="s">
        <v>360</v>
      </c>
      <c r="K492" s="97" t="s">
        <v>2122</v>
      </c>
      <c r="L492" s="97" t="s">
        <v>2123</v>
      </c>
    </row>
    <row r="493" customFormat="false" ht="16.5" hidden="false" customHeight="false" outlineLevel="0" collapsed="false">
      <c r="A493" s="92" t="n">
        <v>488</v>
      </c>
      <c r="B493" s="104" t="s">
        <v>2124</v>
      </c>
      <c r="C493" s="92" t="s">
        <v>726</v>
      </c>
      <c r="D493" s="106" t="s">
        <v>2125</v>
      </c>
      <c r="E493" s="92" t="s">
        <v>1530</v>
      </c>
      <c r="F493" s="92" t="s">
        <v>356</v>
      </c>
      <c r="G493" s="92" t="s">
        <v>357</v>
      </c>
      <c r="H493" s="105"/>
      <c r="I493" s="92" t="s">
        <v>372</v>
      </c>
      <c r="J493" s="94" t="s">
        <v>360</v>
      </c>
      <c r="K493" s="97" t="s">
        <v>2126</v>
      </c>
      <c r="L493" s="97" t="s">
        <v>2127</v>
      </c>
    </row>
    <row r="494" customFormat="false" ht="16.5" hidden="false" customHeight="false" outlineLevel="0" collapsed="false">
      <c r="A494" s="92" t="n">
        <v>489</v>
      </c>
      <c r="B494" s="104" t="s">
        <v>2128</v>
      </c>
      <c r="C494" s="92" t="s">
        <v>726</v>
      </c>
      <c r="D494" s="106" t="s">
        <v>2129</v>
      </c>
      <c r="E494" s="92" t="s">
        <v>2089</v>
      </c>
      <c r="F494" s="92" t="s">
        <v>356</v>
      </c>
      <c r="G494" s="92" t="s">
        <v>357</v>
      </c>
      <c r="H494" s="105"/>
      <c r="I494" s="92" t="s">
        <v>359</v>
      </c>
      <c r="J494" s="94" t="s">
        <v>360</v>
      </c>
      <c r="K494" s="97" t="s">
        <v>2130</v>
      </c>
      <c r="L494" s="97" t="s">
        <v>2131</v>
      </c>
    </row>
    <row r="495" customFormat="false" ht="16.5" hidden="false" customHeight="false" outlineLevel="0" collapsed="false">
      <c r="A495" s="92" t="n">
        <v>490</v>
      </c>
      <c r="B495" s="104" t="s">
        <v>2132</v>
      </c>
      <c r="C495" s="92" t="s">
        <v>726</v>
      </c>
      <c r="D495" s="106" t="s">
        <v>2133</v>
      </c>
      <c r="E495" s="92" t="s">
        <v>1530</v>
      </c>
      <c r="F495" s="92" t="s">
        <v>356</v>
      </c>
      <c r="G495" s="92" t="s">
        <v>357</v>
      </c>
      <c r="H495" s="105"/>
      <c r="I495" s="92" t="s">
        <v>372</v>
      </c>
      <c r="J495" s="94" t="s">
        <v>360</v>
      </c>
      <c r="K495" s="97" t="s">
        <v>2134</v>
      </c>
      <c r="L495" s="97" t="s">
        <v>2135</v>
      </c>
    </row>
    <row r="496" customFormat="false" ht="16.5" hidden="false" customHeight="false" outlineLevel="0" collapsed="false">
      <c r="A496" s="92" t="n">
        <v>491</v>
      </c>
      <c r="B496" s="104" t="s">
        <v>2136</v>
      </c>
      <c r="C496" s="92" t="s">
        <v>726</v>
      </c>
      <c r="D496" s="106" t="s">
        <v>2137</v>
      </c>
      <c r="E496" s="92" t="s">
        <v>1988</v>
      </c>
      <c r="F496" s="92" t="s">
        <v>356</v>
      </c>
      <c r="G496" s="92" t="s">
        <v>357</v>
      </c>
      <c r="H496" s="105"/>
      <c r="I496" s="92" t="s">
        <v>410</v>
      </c>
      <c r="J496" s="94" t="s">
        <v>360</v>
      </c>
      <c r="K496" s="97" t="s">
        <v>2138</v>
      </c>
      <c r="L496" s="97" t="s">
        <v>2139</v>
      </c>
    </row>
    <row r="497" customFormat="false" ht="16.5" hidden="false" customHeight="false" outlineLevel="0" collapsed="false">
      <c r="A497" s="92" t="n">
        <v>492</v>
      </c>
      <c r="B497" s="104" t="s">
        <v>2140</v>
      </c>
      <c r="C497" s="92" t="s">
        <v>726</v>
      </c>
      <c r="D497" s="106" t="s">
        <v>2141</v>
      </c>
      <c r="E497" s="92" t="s">
        <v>1967</v>
      </c>
      <c r="F497" s="92" t="s">
        <v>356</v>
      </c>
      <c r="G497" s="92" t="s">
        <v>357</v>
      </c>
      <c r="H497" s="105"/>
      <c r="I497" s="92" t="s">
        <v>372</v>
      </c>
      <c r="J497" s="94" t="s">
        <v>360</v>
      </c>
      <c r="K497" s="97" t="s">
        <v>2142</v>
      </c>
      <c r="L497" s="97" t="s">
        <v>2143</v>
      </c>
    </row>
    <row r="498" customFormat="false" ht="16.5" hidden="false" customHeight="false" outlineLevel="0" collapsed="false">
      <c r="A498" s="92" t="n">
        <v>493</v>
      </c>
      <c r="B498" s="104" t="s">
        <v>2144</v>
      </c>
      <c r="C498" s="92" t="s">
        <v>726</v>
      </c>
      <c r="D498" s="106" t="s">
        <v>2145</v>
      </c>
      <c r="E498" s="92" t="s">
        <v>1988</v>
      </c>
      <c r="F498" s="92" t="s">
        <v>356</v>
      </c>
      <c r="G498" s="92" t="s">
        <v>357</v>
      </c>
      <c r="H498" s="105"/>
      <c r="I498" s="92" t="s">
        <v>359</v>
      </c>
      <c r="J498" s="94" t="s">
        <v>360</v>
      </c>
      <c r="K498" s="97" t="s">
        <v>2146</v>
      </c>
      <c r="L498" s="97" t="s">
        <v>2147</v>
      </c>
    </row>
    <row r="499" customFormat="false" ht="16.5" hidden="false" customHeight="false" outlineLevel="0" collapsed="false">
      <c r="A499" s="92" t="n">
        <v>494</v>
      </c>
      <c r="B499" s="104" t="s">
        <v>2148</v>
      </c>
      <c r="C499" s="92" t="s">
        <v>726</v>
      </c>
      <c r="D499" s="106" t="s">
        <v>2149</v>
      </c>
      <c r="E499" s="92" t="s">
        <v>1530</v>
      </c>
      <c r="F499" s="92" t="s">
        <v>399</v>
      </c>
      <c r="G499" s="92" t="s">
        <v>357</v>
      </c>
      <c r="H499" s="105"/>
      <c r="I499" s="92" t="s">
        <v>359</v>
      </c>
      <c r="J499" s="94" t="s">
        <v>360</v>
      </c>
      <c r="K499" s="97" t="s">
        <v>2150</v>
      </c>
      <c r="L499" s="97" t="s">
        <v>2151</v>
      </c>
    </row>
    <row r="500" customFormat="false" ht="16.5" hidden="false" customHeight="false" outlineLevel="0" collapsed="false">
      <c r="A500" s="110" t="n">
        <v>495</v>
      </c>
      <c r="B500" s="111" t="s">
        <v>2152</v>
      </c>
      <c r="C500" s="110" t="s">
        <v>2153</v>
      </c>
      <c r="D500" s="112" t="s">
        <v>2154</v>
      </c>
      <c r="E500" s="110" t="s">
        <v>1967</v>
      </c>
      <c r="F500" s="110" t="s">
        <v>356</v>
      </c>
      <c r="G500" s="110" t="s">
        <v>357</v>
      </c>
      <c r="H500" s="113"/>
      <c r="I500" s="110" t="s">
        <v>372</v>
      </c>
      <c r="J500" s="114" t="s">
        <v>360</v>
      </c>
      <c r="K500" s="115" t="s">
        <v>2155</v>
      </c>
      <c r="L500" s="115" t="s">
        <v>2156</v>
      </c>
    </row>
  </sheetData>
  <autoFilter ref="A5:L500"/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0T02:03:03Z</dcterms:created>
  <dc:creator>DT</dc:creator>
  <dc:description/>
  <dc:language>en-US</dc:language>
  <cp:lastModifiedBy>Microsoft Cop.</cp:lastModifiedBy>
  <cp:lastPrinted>2012-08-17T03:08:46Z</cp:lastPrinted>
  <dcterms:modified xsi:type="dcterms:W3CDTF">2012-07-27T01:10:40Z</dcterms:modified>
  <cp:revision>0</cp:revision>
  <dc:subject/>
  <dc:title/>
</cp:coreProperties>
</file>